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5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Measure C Phase II FF&amp;E Request for 2014 - PRIORITY I - OPEN ITEMS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Business, Computer Science, and Applied Technologies</t>
  </si>
  <si>
    <t xml:space="preserve">Auto Tech</t>
  </si>
  <si>
    <t xml:space="preserve">Transmission Dynamometer</t>
  </si>
  <si>
    <t xml:space="preserve">Instruction</t>
  </si>
  <si>
    <t xml:space="preserve">Measure C Phase II FF&amp;E Request for 2014- PRIORITY III - UPDATED REQUEST</t>
  </si>
  <si>
    <t xml:space="preserve">surface roughness tester </t>
  </si>
  <si>
    <t xml:space="preserve">SOLUS Ultra® Full-function Scan Tool</t>
  </si>
  <si>
    <t xml:space="preserve">new computer controlled cylinder honing machine.</t>
  </si>
  <si>
    <t xml:space="preserve">Air Conditioning Equipment</t>
  </si>
  <si>
    <t xml:space="preserve">Digital Multi-Meter Fluke 88V</t>
  </si>
  <si>
    <t xml:space="preserve">Workbenches and Storage Cabinets</t>
  </si>
  <si>
    <t xml:space="preserve">VERUS® PRO Diagnostic and Information System</t>
  </si>
  <si>
    <t xml:space="preserve">updated valve grinder</t>
  </si>
  <si>
    <t xml:space="preserve">new computer controlled cylinder boring machine.  </t>
  </si>
  <si>
    <t xml:space="preserve">Updated Wheel Balancer</t>
  </si>
  <si>
    <t xml:space="preserve"> </t>
  </si>
  <si>
    <t xml:space="preserve">Priority II</t>
  </si>
  <si>
    <t xml:space="preserve">MCNC</t>
  </si>
  <si>
    <t xml:space="preserve">Vertical Milling Machine</t>
  </si>
  <si>
    <t xml:space="preserve">Engine Lathe</t>
  </si>
  <si>
    <t xml:space="preserve">HAAS 5 Axis CNC Mill</t>
  </si>
  <si>
    <t xml:space="preserve">Horizontal Band Saw </t>
  </si>
  <si>
    <t xml:space="preserve">Surface Grinder</t>
  </si>
  <si>
    <t xml:space="preserve">CNC Electrical Discharge Machine</t>
  </si>
  <si>
    <t xml:space="preserve">Replace Floor E23 (saftey issue)</t>
  </si>
  <si>
    <t xml:space="preserve">Facility (price unknown)</t>
  </si>
  <si>
    <t xml:space="preserve">Replace Tables  E23 </t>
  </si>
  <si>
    <t xml:space="preserve">Modular Lab Work Benches</t>
  </si>
  <si>
    <t xml:space="preserve">Lan School Software</t>
  </si>
  <si>
    <t xml:space="preserve">CS</t>
  </si>
  <si>
    <t xml:space="preserve">Second overhead projector and screen for AT 204, 205, 311, 312 so Instructor can develop code and simultaneously show slides.</t>
  </si>
  <si>
    <t xml:space="preserve">Smartphones fr Mobile App Courses</t>
  </si>
  <si>
    <t xml:space="preserve">Projector ins ATC 203F Special projects Room</t>
  </si>
  <si>
    <t xml:space="preserve">IPad for Classroom Instruction</t>
  </si>
  <si>
    <t xml:space="preserve">Logitech Professional Presenter R800 with Green Laser Pointer</t>
  </si>
  <si>
    <t xml:space="preserve">Wireless USB PC Remote Control Mouse for PC</t>
  </si>
  <si>
    <t xml:space="preserve">Raspberry Pi Starter Kit Pro For Classroom </t>
  </si>
  <si>
    <t xml:space="preserve">Accounting</t>
  </si>
  <si>
    <t xml:space="preserve">Overhead Projector to replace the overhead in L76</t>
  </si>
  <si>
    <t xml:space="preserve">Overhead Projector to replace the overhead in L74 </t>
  </si>
  <si>
    <t xml:space="preserve">White Boards to replace the chalkboards in L81</t>
  </si>
  <si>
    <t xml:space="preserve">White Boards to replace the chalkboards in L84</t>
  </si>
  <si>
    <t xml:space="preserve">Replace Computer in L76</t>
  </si>
  <si>
    <t xml:space="preserve">Business</t>
  </si>
  <si>
    <t xml:space="preserve">Overhead Projector to replace the overhead in ADMN 102</t>
  </si>
  <si>
    <t xml:space="preserve">Faculty</t>
  </si>
  <si>
    <t xml:space="preserve">Instructor Desktop Refresh</t>
  </si>
  <si>
    <t xml:space="preserve">IPads Faculty Classroom Instruction</t>
  </si>
  <si>
    <t xml:space="preserve">Division</t>
  </si>
  <si>
    <t xml:space="preserve">Conference Room Projector in L13</t>
  </si>
  <si>
    <t xml:space="preserve">Whiteboard in Conference room 203D</t>
  </si>
  <si>
    <t xml:space="preserve">Conference Room Projector in ATC 203D</t>
  </si>
  <si>
    <t xml:space="preserve">Scantron Mac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3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6.13"/>
    <col collapsed="false" customWidth="true" hidden="false" outlineLevel="0" max="3" min="3" style="1" width="9.13"/>
    <col collapsed="false" customWidth="true" hidden="false" outlineLevel="0" max="4" min="4" style="1" width="7.42"/>
    <col collapsed="false" customWidth="true" hidden="false" outlineLevel="0" max="5" min="5" style="2" width="26.56"/>
    <col collapsed="false" customWidth="true" hidden="false" outlineLevel="0" max="6" min="6" style="2" width="10.13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3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5" hidden="false" customHeight="false" outlineLevel="0" collapsed="false">
      <c r="A5" s="40" t="s">
        <v>17</v>
      </c>
      <c r="B5" s="20" t="n">
        <v>1</v>
      </c>
      <c r="C5" s="41" t="s">
        <v>18</v>
      </c>
      <c r="D5" s="41" t="n">
        <v>1</v>
      </c>
      <c r="E5" s="42" t="s">
        <v>19</v>
      </c>
      <c r="F5" s="22" t="s">
        <v>20</v>
      </c>
      <c r="G5" s="24" t="n">
        <v>110000</v>
      </c>
      <c r="H5" s="43" t="n">
        <f aca="false">D5*G5</f>
        <v>11000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 t="n">
        <v>110000</v>
      </c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v>11000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F68" colorId="64" zoomScale="125" zoomScaleNormal="125" zoomScalePageLayoutView="100" workbookViewId="0">
      <selection pane="topLeft" activeCell="H79" activeCellId="0" sqref="H79"/>
    </sheetView>
  </sheetViews>
  <sheetFormatPr defaultColWidth="10.703125" defaultRowHeight="13" zeroHeight="false" outlineLevelRow="0" outlineLevelCol="0"/>
  <cols>
    <col collapsed="false" customWidth="true" hidden="false" outlineLevel="0" max="1" min="1" style="44" width="40.85"/>
    <col collapsed="false" customWidth="true" hidden="false" outlineLevel="0" max="2" min="2" style="44" width="6.13"/>
    <col collapsed="false" customWidth="true" hidden="false" outlineLevel="0" max="3" min="3" style="44" width="9.56"/>
    <col collapsed="false" customWidth="true" hidden="false" outlineLevel="0" max="4" min="4" style="45" width="7.28"/>
    <col collapsed="false" customWidth="true" hidden="false" outlineLevel="0" max="5" min="5" style="46" width="37.42"/>
    <col collapsed="false" customWidth="true" hidden="false" outlineLevel="0" max="6" min="6" style="47" width="13.99"/>
    <col collapsed="false" customWidth="true" hidden="false" outlineLevel="0" max="7" min="7" style="44" width="11.85"/>
    <col collapsed="false" customWidth="true" hidden="false" outlineLevel="0" max="8" min="8" style="44" width="14.13"/>
    <col collapsed="false" customWidth="false" hidden="false" outlineLevel="0" max="9" min="9" style="48" width="10.7"/>
    <col collapsed="false" customWidth="false" hidden="false" outlineLevel="0" max="257" min="10" style="44" width="10.7"/>
  </cols>
  <sheetData>
    <row r="1" customFormat="false" ht="18.75" hidden="false" customHeight="true" outlineLevel="0" collapsed="false">
      <c r="A1" s="49" t="s">
        <v>21</v>
      </c>
      <c r="B1" s="49"/>
      <c r="C1" s="49"/>
      <c r="D1" s="50"/>
      <c r="E1" s="51"/>
      <c r="F1" s="52"/>
      <c r="G1" s="53"/>
      <c r="H1" s="53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5"/>
      <c r="F2" s="56"/>
      <c r="G2" s="57"/>
      <c r="H2" s="58"/>
    </row>
    <row r="3" s="48" customFormat="true" ht="63.75" hidden="false" customHeight="true" outlineLevel="0" collapsed="false">
      <c r="A3" s="59" t="s">
        <v>2</v>
      </c>
      <c r="B3" s="60" t="s">
        <v>3</v>
      </c>
      <c r="C3" s="59" t="s">
        <v>4</v>
      </c>
      <c r="D3" s="61" t="s">
        <v>5</v>
      </c>
      <c r="E3" s="62" t="s">
        <v>6</v>
      </c>
      <c r="F3" s="63" t="s">
        <v>7</v>
      </c>
      <c r="G3" s="64" t="s">
        <v>8</v>
      </c>
      <c r="H3" s="65" t="s">
        <v>9</v>
      </c>
    </row>
    <row r="4" customFormat="false" ht="13" hidden="false" customHeight="false" outlineLevel="0" collapsed="false">
      <c r="A4" s="66"/>
      <c r="B4" s="66"/>
      <c r="C4" s="67"/>
      <c r="D4" s="68"/>
      <c r="E4" s="69"/>
      <c r="F4" s="70"/>
      <c r="G4" s="71"/>
      <c r="H4" s="72"/>
    </row>
    <row r="5" customFormat="false" ht="15" hidden="false" customHeight="false" outlineLevel="0" collapsed="false">
      <c r="A5" s="73" t="s">
        <v>17</v>
      </c>
      <c r="B5" s="74" t="n">
        <v>1</v>
      </c>
      <c r="C5" s="75" t="s">
        <v>18</v>
      </c>
      <c r="D5" s="76" t="n">
        <v>1</v>
      </c>
      <c r="E5" s="77" t="s">
        <v>22</v>
      </c>
      <c r="F5" s="78" t="s">
        <v>20</v>
      </c>
      <c r="G5" s="79" t="n">
        <v>7500</v>
      </c>
      <c r="H5" s="80" t="n">
        <f aca="false">D5*G5</f>
        <v>7500</v>
      </c>
      <c r="I5" s="81"/>
    </row>
    <row r="6" customFormat="false" ht="16.5" hidden="false" customHeight="true" outlineLevel="0" collapsed="false">
      <c r="A6" s="73" t="s">
        <v>17</v>
      </c>
      <c r="B6" s="74" t="n">
        <v>2</v>
      </c>
      <c r="C6" s="75" t="s">
        <v>18</v>
      </c>
      <c r="D6" s="76" t="n">
        <v>12</v>
      </c>
      <c r="E6" s="82" t="s">
        <v>23</v>
      </c>
      <c r="F6" s="78" t="s">
        <v>20</v>
      </c>
      <c r="G6" s="83" t="n">
        <v>3895</v>
      </c>
      <c r="H6" s="80" t="n">
        <f aca="false">D6*G6</f>
        <v>46740</v>
      </c>
      <c r="I6" s="84"/>
    </row>
    <row r="7" customFormat="false" ht="15" hidden="false" customHeight="false" outlineLevel="0" collapsed="false">
      <c r="A7" s="73" t="s">
        <v>17</v>
      </c>
      <c r="B7" s="74" t="n">
        <v>3</v>
      </c>
      <c r="C7" s="75" t="s">
        <v>18</v>
      </c>
      <c r="D7" s="76" t="n">
        <v>1</v>
      </c>
      <c r="E7" s="77" t="s">
        <v>24</v>
      </c>
      <c r="F7" s="78" t="s">
        <v>20</v>
      </c>
      <c r="G7" s="79" t="n">
        <v>60000</v>
      </c>
      <c r="H7" s="80" t="n">
        <f aca="false">D7*G7</f>
        <v>60000</v>
      </c>
      <c r="I7" s="81"/>
    </row>
    <row r="8" customFormat="false" ht="15" hidden="false" customHeight="false" outlineLevel="0" collapsed="false">
      <c r="A8" s="73" t="s">
        <v>17</v>
      </c>
      <c r="B8" s="74" t="n">
        <v>4</v>
      </c>
      <c r="C8" s="75" t="s">
        <v>18</v>
      </c>
      <c r="D8" s="76" t="n">
        <v>2</v>
      </c>
      <c r="E8" s="77" t="s">
        <v>25</v>
      </c>
      <c r="F8" s="78" t="s">
        <v>20</v>
      </c>
      <c r="G8" s="83" t="n">
        <v>5000</v>
      </c>
      <c r="H8" s="80" t="n">
        <f aca="false">D8*G8</f>
        <v>10000</v>
      </c>
      <c r="I8" s="81"/>
    </row>
    <row r="9" customFormat="false" ht="13" hidden="false" customHeight="false" outlineLevel="0" collapsed="false">
      <c r="A9" s="73" t="s">
        <v>17</v>
      </c>
      <c r="B9" s="74" t="n">
        <v>5</v>
      </c>
      <c r="C9" s="75" t="s">
        <v>18</v>
      </c>
      <c r="D9" s="76" t="n">
        <v>12</v>
      </c>
      <c r="E9" s="78" t="s">
        <v>26</v>
      </c>
      <c r="F9" s="78" t="s">
        <v>20</v>
      </c>
      <c r="G9" s="83" t="n">
        <v>419</v>
      </c>
      <c r="H9" s="80" t="n">
        <f aca="false">D9*G9</f>
        <v>5028</v>
      </c>
      <c r="I9" s="81"/>
    </row>
    <row r="10" customFormat="false" ht="15" hidden="false" customHeight="false" outlineLevel="0" collapsed="false">
      <c r="A10" s="73" t="s">
        <v>17</v>
      </c>
      <c r="B10" s="74" t="n">
        <v>6</v>
      </c>
      <c r="C10" s="75" t="s">
        <v>18</v>
      </c>
      <c r="D10" s="76" t="n">
        <v>1</v>
      </c>
      <c r="E10" s="77" t="s">
        <v>27</v>
      </c>
      <c r="F10" s="78" t="s">
        <v>20</v>
      </c>
      <c r="G10" s="79" t="n">
        <v>51300</v>
      </c>
      <c r="H10" s="80" t="n">
        <f aca="false">D10*G10</f>
        <v>51300</v>
      </c>
      <c r="I10" s="81"/>
    </row>
    <row r="11" customFormat="false" ht="13" hidden="false" customHeight="false" outlineLevel="0" collapsed="false">
      <c r="A11" s="85" t="s">
        <v>17</v>
      </c>
      <c r="B11" s="74" t="n">
        <v>7</v>
      </c>
      <c r="C11" s="75" t="s">
        <v>18</v>
      </c>
      <c r="D11" s="76" t="n">
        <v>12</v>
      </c>
      <c r="E11" s="82" t="s">
        <v>28</v>
      </c>
      <c r="F11" s="78" t="s">
        <v>20</v>
      </c>
      <c r="G11" s="83" t="n">
        <v>9749</v>
      </c>
      <c r="H11" s="80" t="n">
        <f aca="false">D11*G11</f>
        <v>116988</v>
      </c>
      <c r="I11" s="81"/>
    </row>
    <row r="12" customFormat="false" ht="15" hidden="false" customHeight="false" outlineLevel="0" collapsed="false">
      <c r="A12" s="73" t="s">
        <v>17</v>
      </c>
      <c r="B12" s="74" t="n">
        <v>8</v>
      </c>
      <c r="C12" s="75" t="s">
        <v>18</v>
      </c>
      <c r="D12" s="76" t="n">
        <v>1</v>
      </c>
      <c r="E12" s="77" t="s">
        <v>29</v>
      </c>
      <c r="F12" s="78" t="s">
        <v>20</v>
      </c>
      <c r="G12" s="79" t="n">
        <v>15300</v>
      </c>
      <c r="H12" s="80" t="n">
        <f aca="false">D12*G12</f>
        <v>15300</v>
      </c>
      <c r="I12" s="81"/>
    </row>
    <row r="13" customFormat="false" ht="15" hidden="false" customHeight="false" outlineLevel="0" collapsed="false">
      <c r="A13" s="73" t="s">
        <v>17</v>
      </c>
      <c r="B13" s="74" t="n">
        <v>9</v>
      </c>
      <c r="C13" s="75" t="s">
        <v>18</v>
      </c>
      <c r="D13" s="76" t="n">
        <v>1</v>
      </c>
      <c r="E13" s="77" t="s">
        <v>30</v>
      </c>
      <c r="F13" s="78" t="s">
        <v>20</v>
      </c>
      <c r="G13" s="79" t="n">
        <v>60000</v>
      </c>
      <c r="H13" s="80" t="n">
        <f aca="false">D13*G13</f>
        <v>60000</v>
      </c>
      <c r="I13" s="81"/>
    </row>
    <row r="14" customFormat="false" ht="15" hidden="false" customHeight="false" outlineLevel="0" collapsed="false">
      <c r="A14" s="73" t="s">
        <v>17</v>
      </c>
      <c r="B14" s="74" t="n">
        <v>10</v>
      </c>
      <c r="C14" s="75" t="s">
        <v>18</v>
      </c>
      <c r="D14" s="76" t="n">
        <v>1</v>
      </c>
      <c r="E14" s="86" t="s">
        <v>31</v>
      </c>
      <c r="F14" s="78" t="s">
        <v>20</v>
      </c>
      <c r="G14" s="87" t="n">
        <v>8000</v>
      </c>
      <c r="H14" s="80" t="n">
        <f aca="false">D14*G14</f>
        <v>8000</v>
      </c>
      <c r="I14" s="81"/>
    </row>
    <row r="15" customFormat="false" ht="13" hidden="false" customHeight="false" outlineLevel="0" collapsed="false">
      <c r="A15" s="74"/>
      <c r="B15" s="74"/>
      <c r="C15" s="88"/>
      <c r="D15" s="89"/>
      <c r="E15" s="78"/>
      <c r="F15" s="90"/>
      <c r="G15" s="91"/>
      <c r="H15" s="92" t="n">
        <f aca="false">D15*G15</f>
        <v>0</v>
      </c>
      <c r="I15" s="81"/>
    </row>
    <row r="16" customFormat="false" ht="13" hidden="false" customHeight="false" outlineLevel="0" collapsed="false">
      <c r="A16" s="66"/>
      <c r="B16" s="66"/>
      <c r="C16" s="93"/>
      <c r="D16" s="94"/>
      <c r="E16" s="95"/>
      <c r="F16" s="96"/>
      <c r="G16" s="97"/>
      <c r="H16" s="72" t="n">
        <f aca="false">SUM(H5:H15)</f>
        <v>380856</v>
      </c>
      <c r="I16" s="81"/>
    </row>
    <row r="17" customFormat="false" ht="13" hidden="false" customHeight="false" outlineLevel="0" collapsed="false">
      <c r="F17" s="98" t="s">
        <v>32</v>
      </c>
    </row>
    <row r="18" customFormat="false" ht="13" hidden="false" customHeight="false" outlineLevel="0" collapsed="false">
      <c r="F18" s="99" t="s">
        <v>33</v>
      </c>
      <c r="H18" s="100" t="n">
        <f aca="false">'Priority II - Updated Requests'!H17</f>
        <v>110000</v>
      </c>
    </row>
    <row r="19" customFormat="false" ht="13" hidden="false" customHeight="false" outlineLevel="0" collapsed="false">
      <c r="F19" s="101"/>
      <c r="H19" s="102"/>
    </row>
    <row r="20" customFormat="false" ht="26" hidden="false" customHeight="false" outlineLevel="0" collapsed="false">
      <c r="A20" s="103" t="s">
        <v>32</v>
      </c>
      <c r="G20" s="104" t="s">
        <v>12</v>
      </c>
      <c r="H20" s="105" t="n">
        <v>500856</v>
      </c>
    </row>
    <row r="21" customFormat="false" ht="13" hidden="false" customHeight="false" outlineLevel="0" collapsed="false">
      <c r="A21" s="106"/>
      <c r="B21" s="107"/>
      <c r="C21" s="107"/>
      <c r="D21" s="108"/>
      <c r="E21" s="109"/>
      <c r="F21" s="110"/>
      <c r="G21" s="111"/>
      <c r="H21" s="112"/>
    </row>
    <row r="22" customFormat="false" ht="52" hidden="false" customHeight="false" outlineLevel="0" collapsed="false">
      <c r="A22" s="59" t="s">
        <v>2</v>
      </c>
      <c r="B22" s="60" t="s">
        <v>3</v>
      </c>
      <c r="C22" s="59" t="s">
        <v>4</v>
      </c>
      <c r="D22" s="61" t="s">
        <v>5</v>
      </c>
      <c r="E22" s="62" t="s">
        <v>6</v>
      </c>
      <c r="F22" s="63" t="s">
        <v>7</v>
      </c>
      <c r="G22" s="64" t="s">
        <v>8</v>
      </c>
      <c r="H22" s="65" t="s">
        <v>9</v>
      </c>
    </row>
    <row r="23" customFormat="false" ht="13" hidden="false" customHeight="false" outlineLevel="0" collapsed="false">
      <c r="A23" s="66"/>
      <c r="B23" s="66"/>
      <c r="C23" s="67"/>
      <c r="D23" s="68"/>
      <c r="E23" s="69"/>
      <c r="F23" s="70"/>
      <c r="G23" s="71"/>
      <c r="H23" s="72"/>
    </row>
    <row r="24" customFormat="false" ht="15" hidden="false" customHeight="false" outlineLevel="0" collapsed="false">
      <c r="A24" s="73" t="s">
        <v>17</v>
      </c>
      <c r="B24" s="74" t="n">
        <v>1</v>
      </c>
      <c r="C24" s="75" t="s">
        <v>34</v>
      </c>
      <c r="D24" s="76" t="n">
        <v>3</v>
      </c>
      <c r="E24" s="77" t="s">
        <v>35</v>
      </c>
      <c r="F24" s="78" t="s">
        <v>20</v>
      </c>
      <c r="G24" s="91" t="n">
        <v>15500</v>
      </c>
      <c r="H24" s="80" t="n">
        <f aca="false">D24*G24</f>
        <v>46500</v>
      </c>
    </row>
    <row r="25" customFormat="false" ht="15" hidden="false" customHeight="false" outlineLevel="0" collapsed="false">
      <c r="A25" s="73" t="s">
        <v>17</v>
      </c>
      <c r="B25" s="74" t="n">
        <v>2</v>
      </c>
      <c r="C25" s="75" t="s">
        <v>34</v>
      </c>
      <c r="D25" s="76" t="n">
        <v>3</v>
      </c>
      <c r="E25" s="77" t="s">
        <v>36</v>
      </c>
      <c r="F25" s="78" t="s">
        <v>20</v>
      </c>
      <c r="G25" s="113" t="n">
        <v>28000</v>
      </c>
      <c r="H25" s="80" t="n">
        <f aca="false">D25*G25</f>
        <v>84000</v>
      </c>
    </row>
    <row r="26" customFormat="false" ht="13" hidden="false" customHeight="false" outlineLevel="0" collapsed="false">
      <c r="A26" s="73" t="s">
        <v>17</v>
      </c>
      <c r="B26" s="74" t="n">
        <v>3</v>
      </c>
      <c r="C26" s="75" t="s">
        <v>34</v>
      </c>
      <c r="D26" s="76" t="n">
        <v>1</v>
      </c>
      <c r="E26" s="82" t="s">
        <v>37</v>
      </c>
      <c r="F26" s="78" t="s">
        <v>20</v>
      </c>
      <c r="G26" s="91" t="n">
        <v>125000</v>
      </c>
      <c r="H26" s="80" t="n">
        <f aca="false">D26*G26</f>
        <v>125000</v>
      </c>
    </row>
    <row r="27" customFormat="false" ht="15" hidden="false" customHeight="false" outlineLevel="0" collapsed="false">
      <c r="A27" s="73" t="s">
        <v>17</v>
      </c>
      <c r="B27" s="74" t="n">
        <v>4</v>
      </c>
      <c r="C27" s="75" t="s">
        <v>34</v>
      </c>
      <c r="D27" s="76" t="n">
        <v>1</v>
      </c>
      <c r="E27" s="77" t="s">
        <v>38</v>
      </c>
      <c r="F27" s="78" t="s">
        <v>20</v>
      </c>
      <c r="G27" s="113" t="n">
        <v>18000</v>
      </c>
      <c r="H27" s="80" t="n">
        <f aca="false">D27*G27</f>
        <v>18000</v>
      </c>
    </row>
    <row r="28" customFormat="false" ht="15" hidden="false" customHeight="false" outlineLevel="0" collapsed="false">
      <c r="A28" s="73" t="s">
        <v>17</v>
      </c>
      <c r="B28" s="74" t="n">
        <v>5</v>
      </c>
      <c r="C28" s="75" t="s">
        <v>34</v>
      </c>
      <c r="D28" s="76" t="n">
        <v>1</v>
      </c>
      <c r="E28" s="77" t="s">
        <v>39</v>
      </c>
      <c r="F28" s="78" t="s">
        <v>20</v>
      </c>
      <c r="G28" s="91" t="n">
        <v>18000</v>
      </c>
      <c r="H28" s="80" t="n">
        <f aca="false">D28*G28</f>
        <v>18000</v>
      </c>
    </row>
    <row r="29" customFormat="false" ht="13" hidden="false" customHeight="false" outlineLevel="0" collapsed="false">
      <c r="A29" s="73" t="s">
        <v>17</v>
      </c>
      <c r="B29" s="74" t="n">
        <v>6</v>
      </c>
      <c r="C29" s="75" t="s">
        <v>34</v>
      </c>
      <c r="D29" s="76" t="n">
        <v>1</v>
      </c>
      <c r="E29" s="78" t="s">
        <v>40</v>
      </c>
      <c r="F29" s="78" t="s">
        <v>20</v>
      </c>
      <c r="G29" s="91" t="n">
        <v>120000</v>
      </c>
      <c r="H29" s="80" t="n">
        <f aca="false">D29*G29</f>
        <v>120000</v>
      </c>
    </row>
    <row r="30" s="116" customFormat="true" ht="26" hidden="false" customHeight="false" outlineLevel="0" collapsed="false">
      <c r="A30" s="85" t="s">
        <v>17</v>
      </c>
      <c r="B30" s="74" t="n">
        <v>7</v>
      </c>
      <c r="C30" s="75" t="s">
        <v>34</v>
      </c>
      <c r="D30" s="76" t="n">
        <v>1</v>
      </c>
      <c r="E30" s="114" t="s">
        <v>41</v>
      </c>
      <c r="F30" s="78" t="s">
        <v>42</v>
      </c>
      <c r="G30" s="113"/>
      <c r="H30" s="80" t="n">
        <f aca="false">D30*G30</f>
        <v>0</v>
      </c>
      <c r="I30" s="115"/>
    </row>
    <row r="31" s="116" customFormat="true" ht="26" hidden="false" customHeight="false" outlineLevel="0" collapsed="false">
      <c r="A31" s="85" t="s">
        <v>17</v>
      </c>
      <c r="B31" s="74" t="n">
        <v>8</v>
      </c>
      <c r="C31" s="75" t="s">
        <v>34</v>
      </c>
      <c r="D31" s="76" t="n">
        <v>30</v>
      </c>
      <c r="E31" s="114" t="s">
        <v>43</v>
      </c>
      <c r="F31" s="78" t="s">
        <v>42</v>
      </c>
      <c r="G31" s="113" t="n">
        <v>1800</v>
      </c>
      <c r="H31" s="80" t="n">
        <f aca="false">D31*G31</f>
        <v>54000</v>
      </c>
      <c r="I31" s="115"/>
    </row>
    <row r="32" customFormat="false" ht="15" hidden="false" customHeight="false" outlineLevel="0" collapsed="false">
      <c r="A32" s="73" t="s">
        <v>17</v>
      </c>
      <c r="B32" s="74" t="n">
        <v>9</v>
      </c>
      <c r="C32" s="75" t="s">
        <v>34</v>
      </c>
      <c r="D32" s="76" t="n">
        <v>15</v>
      </c>
      <c r="E32" s="77" t="s">
        <v>44</v>
      </c>
      <c r="F32" s="78" t="s">
        <v>20</v>
      </c>
      <c r="G32" s="113" t="n">
        <v>2800</v>
      </c>
      <c r="H32" s="80" t="n">
        <f aca="false">D32*G32</f>
        <v>42000</v>
      </c>
    </row>
    <row r="33" customFormat="false" ht="13" hidden="false" customHeight="false" outlineLevel="0" collapsed="false">
      <c r="A33" s="117" t="s">
        <v>17</v>
      </c>
      <c r="B33" s="117" t="n">
        <v>10</v>
      </c>
      <c r="C33" s="117" t="s">
        <v>34</v>
      </c>
      <c r="D33" s="89" t="n">
        <v>130</v>
      </c>
      <c r="E33" s="118" t="s">
        <v>45</v>
      </c>
      <c r="F33" s="119" t="s">
        <v>20</v>
      </c>
      <c r="G33" s="117" t="n">
        <v>25</v>
      </c>
      <c r="H33" s="120" t="n">
        <f aca="false">D33*G33</f>
        <v>3250</v>
      </c>
    </row>
    <row r="34" customFormat="false" ht="13" hidden="false" customHeight="false" outlineLevel="0" collapsed="false">
      <c r="A34" s="121"/>
      <c r="B34" s="121"/>
      <c r="C34" s="122"/>
      <c r="D34" s="123"/>
      <c r="E34" s="124"/>
      <c r="F34" s="125"/>
      <c r="G34" s="97"/>
      <c r="H34" s="126"/>
    </row>
    <row r="35" customFormat="false" ht="13" hidden="false" customHeight="false" outlineLevel="0" collapsed="false">
      <c r="F35" s="98" t="s">
        <v>32</v>
      </c>
    </row>
    <row r="36" customFormat="false" ht="13" hidden="false" customHeight="false" outlineLevel="0" collapsed="false">
      <c r="F36" s="101"/>
      <c r="H36" s="102"/>
    </row>
    <row r="37" customFormat="false" ht="13" hidden="false" customHeight="false" outlineLevel="0" collapsed="false">
      <c r="F37" s="101"/>
      <c r="H37" s="102"/>
    </row>
    <row r="38" customFormat="false" ht="26" hidden="false" customHeight="false" outlineLevel="0" collapsed="false">
      <c r="A38" s="103" t="s">
        <v>32</v>
      </c>
      <c r="G38" s="104" t="s">
        <v>12</v>
      </c>
      <c r="H38" s="105" t="n">
        <f aca="false">SUM(H24:H33)</f>
        <v>510750</v>
      </c>
    </row>
    <row r="39" customFormat="false" ht="13" hidden="false" customHeight="false" outlineLevel="0" collapsed="false">
      <c r="A39" s="106"/>
      <c r="B39" s="107"/>
      <c r="C39" s="107"/>
      <c r="D39" s="108"/>
      <c r="E39" s="109"/>
      <c r="F39" s="110"/>
      <c r="G39" s="111"/>
      <c r="H39" s="112"/>
    </row>
    <row r="40" customFormat="false" ht="52" hidden="false" customHeight="false" outlineLevel="0" collapsed="false">
      <c r="A40" s="59" t="s">
        <v>2</v>
      </c>
      <c r="B40" s="60" t="s">
        <v>3</v>
      </c>
      <c r="C40" s="59" t="s">
        <v>4</v>
      </c>
      <c r="D40" s="61" t="s">
        <v>5</v>
      </c>
      <c r="E40" s="62" t="s">
        <v>6</v>
      </c>
      <c r="F40" s="63" t="s">
        <v>7</v>
      </c>
      <c r="G40" s="64" t="s">
        <v>8</v>
      </c>
      <c r="H40" s="65" t="s">
        <v>9</v>
      </c>
    </row>
    <row r="41" customFormat="false" ht="45" hidden="false" customHeight="false" outlineLevel="0" collapsed="false">
      <c r="A41" s="73" t="s">
        <v>17</v>
      </c>
      <c r="B41" s="74" t="n">
        <v>1</v>
      </c>
      <c r="C41" s="75" t="s">
        <v>46</v>
      </c>
      <c r="D41" s="76" t="n">
        <v>4</v>
      </c>
      <c r="E41" s="77" t="s">
        <v>47</v>
      </c>
      <c r="F41" s="78" t="s">
        <v>20</v>
      </c>
      <c r="G41" s="127" t="n">
        <v>3500</v>
      </c>
      <c r="H41" s="80" t="n">
        <f aca="false">D41*G41</f>
        <v>14000</v>
      </c>
    </row>
    <row r="42" customFormat="false" ht="15" hidden="false" customHeight="false" outlineLevel="0" collapsed="false">
      <c r="A42" s="73" t="s">
        <v>17</v>
      </c>
      <c r="B42" s="74" t="n">
        <v>2</v>
      </c>
      <c r="C42" s="75" t="s">
        <v>46</v>
      </c>
      <c r="D42" s="76" t="n">
        <v>50</v>
      </c>
      <c r="E42" s="77" t="s">
        <v>48</v>
      </c>
      <c r="F42" s="78" t="s">
        <v>20</v>
      </c>
      <c r="G42" s="127" t="n">
        <v>250</v>
      </c>
      <c r="H42" s="80" t="n">
        <f aca="false">D42*G42</f>
        <v>12500</v>
      </c>
    </row>
    <row r="43" customFormat="false" ht="15" hidden="false" customHeight="false" outlineLevel="0" collapsed="false">
      <c r="A43" s="73" t="s">
        <v>17</v>
      </c>
      <c r="B43" s="74" t="n">
        <v>3</v>
      </c>
      <c r="C43" s="75" t="s">
        <v>46</v>
      </c>
      <c r="D43" s="76" t="n">
        <v>1</v>
      </c>
      <c r="E43" s="77" t="s">
        <v>49</v>
      </c>
      <c r="F43" s="78" t="s">
        <v>20</v>
      </c>
      <c r="G43" s="127" t="n">
        <v>3500</v>
      </c>
      <c r="H43" s="80" t="n">
        <f aca="false">D43*G43</f>
        <v>3500</v>
      </c>
    </row>
    <row r="44" customFormat="false" ht="15" hidden="false" customHeight="false" outlineLevel="0" collapsed="false">
      <c r="A44" s="73" t="s">
        <v>17</v>
      </c>
      <c r="B44" s="74" t="n">
        <v>4</v>
      </c>
      <c r="C44" s="75" t="s">
        <v>46</v>
      </c>
      <c r="D44" s="76" t="n">
        <v>1</v>
      </c>
      <c r="E44" s="77"/>
      <c r="F44" s="78"/>
      <c r="G44" s="127"/>
      <c r="H44" s="80"/>
    </row>
    <row r="45" customFormat="false" ht="15" hidden="false" customHeight="false" outlineLevel="0" collapsed="false">
      <c r="A45" s="73" t="s">
        <v>17</v>
      </c>
      <c r="B45" s="74" t="n">
        <v>5</v>
      </c>
      <c r="C45" s="75" t="s">
        <v>46</v>
      </c>
      <c r="D45" s="76" t="n">
        <v>30</v>
      </c>
      <c r="E45" s="77" t="s">
        <v>50</v>
      </c>
      <c r="F45" s="78" t="s">
        <v>20</v>
      </c>
      <c r="G45" s="127" t="n">
        <v>400</v>
      </c>
      <c r="H45" s="80" t="n">
        <f aca="false">D45*G45</f>
        <v>12000</v>
      </c>
    </row>
    <row r="46" customFormat="false" ht="30" hidden="false" customHeight="false" outlineLevel="0" collapsed="false">
      <c r="A46" s="73" t="s">
        <v>17</v>
      </c>
      <c r="B46" s="74" t="n">
        <v>6</v>
      </c>
      <c r="C46" s="75" t="s">
        <v>46</v>
      </c>
      <c r="D46" s="76" t="n">
        <v>4</v>
      </c>
      <c r="E46" s="77" t="s">
        <v>51</v>
      </c>
      <c r="F46" s="78" t="s">
        <v>20</v>
      </c>
      <c r="G46" s="127" t="n">
        <v>80</v>
      </c>
      <c r="H46" s="80" t="n">
        <f aca="false">D46*G46</f>
        <v>320</v>
      </c>
    </row>
    <row r="47" customFormat="false" ht="15" hidden="false" customHeight="false" outlineLevel="0" collapsed="false">
      <c r="A47" s="73" t="s">
        <v>17</v>
      </c>
      <c r="B47" s="74" t="n">
        <v>6</v>
      </c>
      <c r="C47" s="75" t="s">
        <v>46</v>
      </c>
      <c r="D47" s="76" t="n">
        <v>4</v>
      </c>
      <c r="E47" s="77" t="s">
        <v>52</v>
      </c>
      <c r="F47" s="78" t="s">
        <v>20</v>
      </c>
      <c r="G47" s="127" t="n">
        <v>35</v>
      </c>
      <c r="H47" s="80" t="n">
        <f aca="false">D47*G47</f>
        <v>140</v>
      </c>
    </row>
    <row r="48" customFormat="false" ht="15" hidden="false" customHeight="false" outlineLevel="0" collapsed="false">
      <c r="A48" s="73" t="s">
        <v>17</v>
      </c>
      <c r="B48" s="74" t="n">
        <v>7</v>
      </c>
      <c r="C48" s="75" t="s">
        <v>46</v>
      </c>
      <c r="D48" s="76" t="n">
        <v>4</v>
      </c>
      <c r="E48" s="77" t="s">
        <v>52</v>
      </c>
      <c r="F48" s="78" t="s">
        <v>20</v>
      </c>
      <c r="G48" s="127" t="n">
        <v>35</v>
      </c>
      <c r="H48" s="80" t="n">
        <f aca="false">D48*G48</f>
        <v>140</v>
      </c>
    </row>
    <row r="49" customFormat="false" ht="15" hidden="false" customHeight="false" outlineLevel="0" collapsed="false">
      <c r="A49" s="73" t="s">
        <v>17</v>
      </c>
      <c r="B49" s="74" t="n">
        <v>8</v>
      </c>
      <c r="C49" s="75" t="s">
        <v>46</v>
      </c>
      <c r="D49" s="76" t="n">
        <v>45</v>
      </c>
      <c r="E49" s="77" t="s">
        <v>53</v>
      </c>
      <c r="F49" s="78" t="s">
        <v>20</v>
      </c>
      <c r="G49" s="127" t="n">
        <v>140</v>
      </c>
      <c r="H49" s="80" t="n">
        <f aca="false">D49*G49</f>
        <v>6300</v>
      </c>
    </row>
    <row r="52" customFormat="false" ht="26" hidden="false" customHeight="false" outlineLevel="0" collapsed="false">
      <c r="A52" s="103" t="s">
        <v>32</v>
      </c>
      <c r="G52" s="104" t="s">
        <v>12</v>
      </c>
      <c r="H52" s="105" t="n">
        <f aca="false">SUM(H41:H49)</f>
        <v>48900</v>
      </c>
    </row>
    <row r="53" customFormat="false" ht="13" hidden="false" customHeight="false" outlineLevel="0" collapsed="false">
      <c r="A53" s="106"/>
      <c r="B53" s="107"/>
      <c r="C53" s="107"/>
      <c r="D53" s="108"/>
      <c r="E53" s="109"/>
      <c r="F53" s="110"/>
      <c r="G53" s="111"/>
      <c r="H53" s="112"/>
    </row>
    <row r="54" customFormat="false" ht="52" hidden="false" customHeight="false" outlineLevel="0" collapsed="false">
      <c r="A54" s="59" t="s">
        <v>2</v>
      </c>
      <c r="B54" s="60" t="s">
        <v>3</v>
      </c>
      <c r="C54" s="59" t="s">
        <v>4</v>
      </c>
      <c r="D54" s="61" t="s">
        <v>5</v>
      </c>
      <c r="E54" s="62" t="s">
        <v>6</v>
      </c>
      <c r="F54" s="63" t="s">
        <v>7</v>
      </c>
      <c r="G54" s="64" t="s">
        <v>8</v>
      </c>
      <c r="H54" s="65" t="s">
        <v>9</v>
      </c>
    </row>
    <row r="55" customFormat="false" ht="15" hidden="false" customHeight="false" outlineLevel="0" collapsed="false">
      <c r="A55" s="73" t="s">
        <v>17</v>
      </c>
      <c r="B55" s="74" t="n">
        <v>1</v>
      </c>
      <c r="C55" s="75" t="s">
        <v>54</v>
      </c>
      <c r="D55" s="76" t="n">
        <v>1</v>
      </c>
      <c r="E55" s="77" t="s">
        <v>55</v>
      </c>
      <c r="F55" s="78" t="s">
        <v>20</v>
      </c>
      <c r="G55" s="127" t="n">
        <v>3500</v>
      </c>
      <c r="H55" s="80" t="n">
        <v>3500</v>
      </c>
    </row>
    <row r="56" customFormat="false" ht="15" hidden="false" customHeight="false" outlineLevel="0" collapsed="false">
      <c r="A56" s="73" t="s">
        <v>17</v>
      </c>
      <c r="B56" s="74" t="n">
        <v>2</v>
      </c>
      <c r="C56" s="75" t="s">
        <v>54</v>
      </c>
      <c r="D56" s="76" t="n">
        <v>1</v>
      </c>
      <c r="E56" s="77" t="s">
        <v>56</v>
      </c>
      <c r="F56" s="78" t="s">
        <v>20</v>
      </c>
      <c r="G56" s="127" t="n">
        <v>3500</v>
      </c>
      <c r="H56" s="80" t="n">
        <v>3500</v>
      </c>
    </row>
    <row r="57" customFormat="false" ht="15" hidden="false" customHeight="false" outlineLevel="0" collapsed="false">
      <c r="A57" s="73" t="s">
        <v>17</v>
      </c>
      <c r="B57" s="74" t="n">
        <v>3</v>
      </c>
      <c r="C57" s="75" t="s">
        <v>54</v>
      </c>
      <c r="D57" s="76" t="n">
        <v>1</v>
      </c>
      <c r="E57" s="77" t="s">
        <v>57</v>
      </c>
      <c r="F57" s="78" t="s">
        <v>20</v>
      </c>
      <c r="G57" s="127" t="n">
        <v>2500</v>
      </c>
      <c r="H57" s="80" t="n">
        <v>2500</v>
      </c>
    </row>
    <row r="58" customFormat="false" ht="15" hidden="false" customHeight="false" outlineLevel="0" collapsed="false">
      <c r="A58" s="73" t="s">
        <v>17</v>
      </c>
      <c r="B58" s="74" t="n">
        <v>4</v>
      </c>
      <c r="C58" s="75" t="s">
        <v>54</v>
      </c>
      <c r="D58" s="76" t="n">
        <v>1</v>
      </c>
      <c r="E58" s="77" t="s">
        <v>58</v>
      </c>
      <c r="F58" s="78" t="s">
        <v>20</v>
      </c>
      <c r="G58" s="127" t="n">
        <v>2500</v>
      </c>
      <c r="H58" s="80" t="n">
        <v>2500</v>
      </c>
    </row>
    <row r="59" customFormat="false" ht="15" hidden="false" customHeight="false" outlineLevel="0" collapsed="false">
      <c r="A59" s="73" t="s">
        <v>17</v>
      </c>
      <c r="B59" s="74" t="n">
        <v>5</v>
      </c>
      <c r="C59" s="75" t="s">
        <v>54</v>
      </c>
      <c r="D59" s="76" t="n">
        <v>1</v>
      </c>
      <c r="E59" s="77" t="s">
        <v>59</v>
      </c>
      <c r="F59" s="78" t="s">
        <v>20</v>
      </c>
      <c r="G59" s="127" t="n">
        <v>1500</v>
      </c>
      <c r="H59" s="80" t="n">
        <v>1500</v>
      </c>
    </row>
    <row r="60" customFormat="false" ht="13" hidden="false" customHeight="false" outlineLevel="0" collapsed="false">
      <c r="A60" s="128"/>
      <c r="B60" s="129"/>
      <c r="C60" s="128"/>
      <c r="D60" s="130"/>
      <c r="E60" s="131"/>
      <c r="F60" s="132"/>
      <c r="G60" s="133"/>
      <c r="H60" s="134"/>
    </row>
    <row r="62" customFormat="false" ht="26" hidden="false" customHeight="false" outlineLevel="0" collapsed="false">
      <c r="A62" s="103" t="s">
        <v>32</v>
      </c>
      <c r="G62" s="104" t="s">
        <v>12</v>
      </c>
      <c r="H62" s="105" t="n">
        <f aca="false">SUM(H55:H59)</f>
        <v>13500</v>
      </c>
    </row>
    <row r="63" customFormat="false" ht="13" hidden="false" customHeight="false" outlineLevel="0" collapsed="false">
      <c r="A63" s="106"/>
      <c r="B63" s="107"/>
      <c r="C63" s="107"/>
      <c r="D63" s="108"/>
      <c r="E63" s="109"/>
      <c r="F63" s="110"/>
      <c r="G63" s="111"/>
      <c r="H63" s="112"/>
    </row>
    <row r="64" customFormat="false" ht="52" hidden="false" customHeight="false" outlineLevel="0" collapsed="false">
      <c r="A64" s="59" t="s">
        <v>2</v>
      </c>
      <c r="B64" s="60" t="s">
        <v>3</v>
      </c>
      <c r="C64" s="59" t="s">
        <v>4</v>
      </c>
      <c r="D64" s="61" t="s">
        <v>5</v>
      </c>
      <c r="E64" s="62" t="s">
        <v>6</v>
      </c>
      <c r="F64" s="63" t="s">
        <v>7</v>
      </c>
      <c r="G64" s="64" t="s">
        <v>8</v>
      </c>
      <c r="H64" s="65" t="s">
        <v>9</v>
      </c>
    </row>
    <row r="65" customFormat="false" ht="30" hidden="false" customHeight="false" outlineLevel="0" collapsed="false">
      <c r="A65" s="73" t="s">
        <v>17</v>
      </c>
      <c r="B65" s="74" t="n">
        <v>1</v>
      </c>
      <c r="C65" s="75" t="s">
        <v>60</v>
      </c>
      <c r="D65" s="76" t="n">
        <v>1</v>
      </c>
      <c r="E65" s="77" t="s">
        <v>61</v>
      </c>
      <c r="F65" s="78" t="s">
        <v>20</v>
      </c>
      <c r="G65" s="127" t="n">
        <v>3500</v>
      </c>
      <c r="H65" s="80" t="n">
        <v>3500</v>
      </c>
    </row>
    <row r="66" customFormat="false" ht="13" hidden="false" customHeight="false" outlineLevel="0" collapsed="false">
      <c r="A66" s="128"/>
      <c r="B66" s="129"/>
      <c r="C66" s="128"/>
      <c r="D66" s="130"/>
      <c r="E66" s="131"/>
      <c r="F66" s="132"/>
      <c r="G66" s="133"/>
      <c r="H66" s="134"/>
    </row>
    <row r="68" customFormat="false" ht="26" hidden="false" customHeight="false" outlineLevel="0" collapsed="false">
      <c r="A68" s="103" t="s">
        <v>32</v>
      </c>
      <c r="G68" s="104" t="s">
        <v>12</v>
      </c>
      <c r="H68" s="105" t="n">
        <f aca="false">H65</f>
        <v>3500</v>
      </c>
    </row>
    <row r="69" customFormat="false" ht="13" hidden="false" customHeight="false" outlineLevel="0" collapsed="false">
      <c r="A69" s="106"/>
      <c r="B69" s="107"/>
      <c r="C69" s="107"/>
      <c r="D69" s="108"/>
      <c r="E69" s="109"/>
      <c r="F69" s="110"/>
      <c r="G69" s="111"/>
      <c r="H69" s="112"/>
    </row>
    <row r="70" customFormat="false" ht="52" hidden="false" customHeight="false" outlineLevel="0" collapsed="false">
      <c r="A70" s="59" t="s">
        <v>2</v>
      </c>
      <c r="B70" s="60" t="s">
        <v>3</v>
      </c>
      <c r="C70" s="59" t="s">
        <v>4</v>
      </c>
      <c r="D70" s="61" t="s">
        <v>5</v>
      </c>
      <c r="E70" s="62" t="s">
        <v>6</v>
      </c>
      <c r="F70" s="63" t="s">
        <v>7</v>
      </c>
      <c r="G70" s="64" t="s">
        <v>8</v>
      </c>
      <c r="H70" s="65" t="s">
        <v>9</v>
      </c>
    </row>
    <row r="71" customFormat="false" ht="15" hidden="false" customHeight="false" outlineLevel="0" collapsed="false">
      <c r="A71" s="73" t="s">
        <v>17</v>
      </c>
      <c r="B71" s="74" t="n">
        <v>1</v>
      </c>
      <c r="C71" s="75" t="s">
        <v>62</v>
      </c>
      <c r="D71" s="76" t="n">
        <v>15</v>
      </c>
      <c r="E71" s="77" t="s">
        <v>63</v>
      </c>
      <c r="F71" s="78" t="s">
        <v>20</v>
      </c>
      <c r="G71" s="127" t="n">
        <v>1500</v>
      </c>
      <c r="H71" s="80" t="n">
        <v>22500</v>
      </c>
    </row>
    <row r="72" customFormat="false" ht="15" hidden="false" customHeight="false" outlineLevel="0" collapsed="false">
      <c r="A72" s="73" t="s">
        <v>17</v>
      </c>
      <c r="B72" s="74" t="n">
        <v>2</v>
      </c>
      <c r="C72" s="75" t="s">
        <v>62</v>
      </c>
      <c r="D72" s="76" t="n">
        <v>40</v>
      </c>
      <c r="E72" s="77" t="s">
        <v>64</v>
      </c>
      <c r="F72" s="78" t="s">
        <v>20</v>
      </c>
      <c r="G72" s="127" t="n">
        <v>500</v>
      </c>
      <c r="H72" s="80" t="n">
        <v>20000</v>
      </c>
    </row>
    <row r="73" customFormat="false" ht="15" hidden="false" customHeight="false" outlineLevel="0" collapsed="false">
      <c r="A73" s="73" t="s">
        <v>17</v>
      </c>
      <c r="B73" s="74" t="n">
        <v>3</v>
      </c>
      <c r="C73" s="75" t="s">
        <v>65</v>
      </c>
      <c r="D73" s="76" t="n">
        <v>1</v>
      </c>
      <c r="E73" s="77" t="s">
        <v>66</v>
      </c>
      <c r="F73" s="78" t="s">
        <v>20</v>
      </c>
      <c r="G73" s="127" t="n">
        <v>3500</v>
      </c>
      <c r="H73" s="80" t="n">
        <v>3500</v>
      </c>
    </row>
    <row r="74" customFormat="false" ht="15" hidden="false" customHeight="false" outlineLevel="0" collapsed="false">
      <c r="A74" s="73" t="s">
        <v>17</v>
      </c>
      <c r="B74" s="74" t="n">
        <v>4</v>
      </c>
      <c r="C74" s="75" t="s">
        <v>65</v>
      </c>
      <c r="D74" s="76" t="n">
        <v>1</v>
      </c>
      <c r="E74" s="77" t="s">
        <v>67</v>
      </c>
      <c r="F74" s="78" t="s">
        <v>20</v>
      </c>
      <c r="G74" s="127" t="n">
        <v>400</v>
      </c>
      <c r="H74" s="80" t="n">
        <v>400</v>
      </c>
    </row>
    <row r="75" customFormat="false" ht="15" hidden="false" customHeight="false" outlineLevel="0" collapsed="false">
      <c r="A75" s="73" t="s">
        <v>17</v>
      </c>
      <c r="B75" s="74" t="n">
        <v>5</v>
      </c>
      <c r="C75" s="75" t="s">
        <v>65</v>
      </c>
      <c r="D75" s="76" t="n">
        <v>1</v>
      </c>
      <c r="E75" s="77" t="s">
        <v>68</v>
      </c>
      <c r="F75" s="78" t="s">
        <v>20</v>
      </c>
      <c r="G75" s="127" t="n">
        <v>3500</v>
      </c>
      <c r="H75" s="80" t="n">
        <v>3500</v>
      </c>
    </row>
    <row r="76" customFormat="false" ht="15" hidden="false" customHeight="false" outlineLevel="0" collapsed="false">
      <c r="A76" s="73" t="s">
        <v>17</v>
      </c>
      <c r="B76" s="74" t="n">
        <v>2</v>
      </c>
      <c r="C76" s="75" t="s">
        <v>60</v>
      </c>
      <c r="D76" s="76" t="n">
        <v>1</v>
      </c>
      <c r="E76" s="77" t="s">
        <v>69</v>
      </c>
      <c r="F76" s="78" t="s">
        <v>20</v>
      </c>
      <c r="G76" s="127" t="n">
        <v>8500</v>
      </c>
      <c r="H76" s="80" t="n">
        <v>8500</v>
      </c>
    </row>
    <row r="78" customFormat="false" ht="26" hidden="false" customHeight="false" outlineLevel="0" collapsed="false">
      <c r="A78" s="103" t="s">
        <v>32</v>
      </c>
      <c r="G78" s="104" t="s">
        <v>12</v>
      </c>
      <c r="H78" s="105" t="n">
        <f aca="false">SUM(H71:H76)</f>
        <v>58400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De Anza Community College</cp:lastModifiedBy>
  <cp:lastPrinted>2011-10-03T18:55:27Z</cp:lastPrinted>
  <dcterms:modified xsi:type="dcterms:W3CDTF">2014-06-11T18:50:51Z</dcterms:modified>
  <cp:revision>0</cp:revision>
  <dc:subject/>
  <dc:title/>
</cp:coreProperties>
</file>