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LC TRG Tech Rooms" sheetId="1" state="visible" r:id="rId2"/>
  </sheets>
  <definedNames>
    <definedName function="false" hidden="false" localSheetId="0" name="_xlnm.Print_Area" vbProcedure="false">'MLC TRG Tech Rooms'!$A$5:$U$136</definedName>
    <definedName function="false" hidden="false" localSheetId="0" name="_xlnm.Print_Titles" vbProcedure="false">'MLC TRG Tech Rooms'!$1:$4</definedName>
    <definedName function="false" hidden="false" name="Excel_BuiltIn_Database" vbProcedure="false">#REF!</definedName>
    <definedName function="false" hidden="false" localSheetId="0" name="Excel_BuiltIn_Database" vbProcedure="false">#REF!</definedName>
    <definedName function="false" hidden="false" localSheetId="0" name="OLE_LINK2" vbProcedure="false">#REF!</definedName>
    <definedName function="false" hidden="false" localSheetId="0" name="OLE_LINK3" vbProcedure="false">#REF!</definedName>
    <definedName function="false" hidden="false" localSheetId="0" name="OLE_LINK5" vbProcedure="false">#REF!</definedName>
    <definedName function="false" hidden="false" localSheetId="0" name="OLE_LINK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56">
  <si>
    <t xml:space="preserve">MLC TRG  A/V EQUIPMENT LIST</t>
  </si>
  <si>
    <t xml:space="preserve">Part quantity by room type</t>
  </si>
  <si>
    <t xml:space="preserve">Extended cost per by room</t>
  </si>
  <si>
    <t xml:space="preserve"> Rev Date: 11/08/2011</t>
  </si>
  <si>
    <r>
      <rPr>
        <b val="true"/>
        <sz val="16"/>
        <rFont val="Arial"/>
        <family val="0"/>
      </rPr>
      <t xml:space="preserve">DRAFT</t>
    </r>
    <r>
      <rPr>
        <b val="true"/>
        <sz val="10"/>
        <rFont val="Arial"/>
        <family val="0"/>
      </rPr>
      <t xml:space="preserve"> BUDGET REFERENCE DOCUMENT</t>
    </r>
  </si>
  <si>
    <t xml:space="preserve">x1</t>
  </si>
  <si>
    <t xml:space="preserve">x2</t>
  </si>
  <si>
    <t xml:space="preserve"> </t>
  </si>
  <si>
    <t xml:space="preserve">Qty</t>
  </si>
  <si>
    <t xml:space="preserve">Unit</t>
  </si>
  <si>
    <t xml:space="preserve">DESCRIPTION</t>
  </si>
  <si>
    <t xml:space="preserve">SPECIFICATION</t>
  </si>
  <si>
    <t xml:space="preserve">MAKE</t>
  </si>
  <si>
    <t xml:space="preserve">MODEL</t>
  </si>
  <si>
    <t xml:space="preserve">Studio Web Record</t>
  </si>
  <si>
    <t xml:space="preserve">Mst Ctrl</t>
  </si>
  <si>
    <t xml:space="preserve">Aud Booth</t>
  </si>
  <si>
    <t xml:space="preserve">Eng Maint and Green Room</t>
  </si>
  <si>
    <t xml:space="preserve">3 Edit Rooms</t>
  </si>
  <si>
    <t xml:space="preserve">Server Room</t>
  </si>
  <si>
    <t xml:space="preserve">Unit Price</t>
  </si>
  <si>
    <t xml:space="preserve">TV Studio and Web Recorder Set</t>
  </si>
  <si>
    <t xml:space="preserve">Mst Control</t>
  </si>
  <si>
    <t xml:space="preserve">SORT REF ORDER</t>
  </si>
  <si>
    <t xml:space="preserve">each</t>
  </si>
  <si>
    <t xml:space="preserve">Frame Chassis, Small Converter </t>
  </si>
  <si>
    <t xml:space="preserve">AJA DRM Open Frame Chassis, incl 100w 434.00 434.00
power supply; holds 6 large or 12 small
converters</t>
  </si>
  <si>
    <t xml:space="preserve">AJA</t>
  </si>
  <si>
    <t xml:space="preserve">DRM</t>
  </si>
  <si>
    <t xml:space="preserve">Sub-Total</t>
  </si>
  <si>
    <t xml:space="preserve">Power Supply, AJA Converters</t>
  </si>
  <si>
    <t xml:space="preserve">AJA DWPU, Universal Input Power Supply, 110-220V, for D- and HD-Series Converters</t>
  </si>
  <si>
    <t xml:space="preserve">DWPU</t>
  </si>
  <si>
    <t xml:space="preserve">HD/SD Video Distripution Amplifier Rackmount Frame</t>
  </si>
  <si>
    <t xml:space="preserve">AJA Video FR2 2RU 10 Slot Mounting Frame for AJA RH10DA cards with high capacity power supply</t>
  </si>
  <si>
    <t xml:space="preserve">FR2</t>
  </si>
  <si>
    <t xml:space="preserve">SD/HD Frame Synchronizer and Converter</t>
  </si>
  <si>
    <t xml:space="preserve">SD/HD up/down conversion, SD/SD aspect ratio conversion, HD/HD cross conversion (720p/1080i), Dual HD/SD SDI Inputs and Outputs, Component Analog HD/SD Input and Output, Composite/S Video Input and Output with TBC, 8 Channel AES and Balanced Analog Audio inputs and outputs, 8 Channel Embedded Audio I/O
Fully Redundant Power Supplies Standard, 10/100 LAN with Embedded Web Server for Remote Control, Closed Caption Support Including SD to HD upconversion</t>
  </si>
  <si>
    <t xml:space="preserve">FS1</t>
  </si>
  <si>
    <t xml:space="preserve">HD/SD 4-channel analog audio embedder/disembedder</t>
  </si>
  <si>
    <t xml:space="preserve">Audio/video, HD/SD A/D converter detects the video input format and embeds the audio inputs in the SDI/HD-SDI outputs, Formats: 1080i 50/59.94/60 Hz and 720p 50/59.94/60 Hz, Video Inputs: HD component YPbPr, (SMPTE-274), BNC, SD component/composite/YC (S Video), BNC,  Audio Inputs 4-channel balanced, XLR, Outputs: SDI, HD-SDI, SMPTE-259/292/296, 3 x BNC</t>
  </si>
  <si>
    <t xml:space="preserve">HD10AMA</t>
  </si>
  <si>
    <t xml:space="preserve">SD/HD Analog Composite or Component Video &amp; 4-Channel Analog Audio to SD/HD-SDI with Embedded Audio</t>
  </si>
  <si>
    <t xml:space="preserve">Formats:1080i 50/59.94/60 Hz and 720p 50/59.94/60 Hz, Video Inputs HD component YPbPr, (SMPTE-274), BNC SD component/composite/YC (S Video), BNC, Audio Inputs: 4-channel balanced, XLR, Outputs: SDI, HD-SDI, SMPTE-259/292/296, 3 x BNC, Video A/D 12 bits, Audio A/D 24 bits, 48 KHz</t>
  </si>
  <si>
    <t xml:space="preserve">HD10AVA</t>
  </si>
  <si>
    <t xml:space="preserve">HD/SD-SDI to DVI Conversion</t>
  </si>
  <si>
    <t xml:space="preserve">HDP2</t>
  </si>
  <si>
    <t xml:space="preserve">SD/HD Apple ProRes 422 Codec</t>
  </si>
  <si>
    <t xml:space="preserve">Apple ProRes 422, SD, HD 720/1080, 10 bit 4:2:2, Up/down/cross-conversion, 10-bit, SD-SDI and HD-SDI I/O (2), Component I/O (SD and HD), Composite and S-video I/O, HDMI video w/8-channel audio I/O, Embedded SDI 8-channel audio I/O, AES/EBU 8-channel unbalanced audio I/O, Analog 4-channel balanced audio I/O (XLR), Analog 2-channel unbalanced audio output (RCA), Genlock with loopthrough, RS-422 machine control, LTC Timecode I/O, Connects to Mac via FireWire 800 cable</t>
  </si>
  <si>
    <t xml:space="preserve">IO HD</t>
  </si>
  <si>
    <t xml:space="preserve">Breakout box</t>
  </si>
  <si>
    <t xml:space="preserve">KL-Box-LH Breakout box for KONA LHe</t>
  </si>
  <si>
    <t xml:space="preserve">KL-Box-LH</t>
  </si>
  <si>
    <t xml:space="preserve">HD/SD Analog &amp; Digital I/O Card for Apple Computer</t>
  </si>
  <si>
    <t xml:space="preserve">SDI, HD-SDI, analog HD/SD, 12-bit HD analog component I/O, 12-bit SD analog component or composite S-Video I/O, 10-bit hardware HD to SD downconversion. Apple ProRes 422 and Apple ProRes 422 HQ supported, DVCProHD and HDV hardware acceleration, SDI or HD-SDI input, 2 independent SDI/HD-SDI outputs, 2-ch balanced XLR AES and 2-ch balanced XLR analog audio I/O, 8-ch SDI embedded audio I/O, HD/SD Genlock and RS-422 machine control,  PCIe card format, Mac compatable</t>
  </si>
  <si>
    <t xml:space="preserve">Kona Lhe</t>
  </si>
  <si>
    <t xml:space="preserve">HD/SD Video Distripution Amplifier</t>
  </si>
  <si>
    <t xml:space="preserve">Dual Rate SD/HD 1x8 Re-Clocking Distribution Amplifer, 10-bit, Equalizing and Re-clocking, 8 outputs, Automatic Input configuration</t>
  </si>
  <si>
    <t xml:space="preserve">RH10DA</t>
  </si>
  <si>
    <t xml:space="preserve">Rack Mounting Brackets, AJA Converters</t>
  </si>
  <si>
    <t xml:space="preserve">Package of Ten Brackets with Mounting screws</t>
  </si>
  <si>
    <t xml:space="preserve">RMB-10</t>
  </si>
  <si>
    <t xml:space="preserve">UPS</t>
  </si>
  <si>
    <t xml:space="preserve">PC Uninterruptible Power Supply (UPS), APC Smart-UPS, 2200VA/1980W, Input 120V/ Output 120V, Interface Port DB-9 RS-232, SmartSlot, USB</t>
  </si>
  <si>
    <t xml:space="preserve">APC</t>
  </si>
  <si>
    <t xml:space="preserve">UPS 2200VA</t>
  </si>
  <si>
    <t xml:space="preserve">Audio, Balanced to Unbalanced I/F</t>
  </si>
  <si>
    <t xml:space="preserve">–10dBV to 4dBu Conversion, RCA &amp; XLR Connectors, Dual Buffered Interface, Transformerless Outputs, Servo-Balanced Inputs and Outputs, Pushbutton 600 Ohm Input Termination, Clip Indicator, Self Powered</t>
  </si>
  <si>
    <t xml:space="preserve">Aphex</t>
  </si>
  <si>
    <t xml:space="preserve">124A</t>
  </si>
  <si>
    <t xml:space="preserve">30" Computer Display</t>
  </si>
  <si>
    <t xml:space="preserve">All-digital, 30-inch flat panel display with a 2560-by-1600-pixel resolution. Compatible with Mac computers with a DVI port and Mini DisplayPorts, Viewing angle (typical) 178° horizontal; 178° vertical, Brightness (typical) 400 cd/m2, Contrast ratio (typical), 700:1, Pixel pitch 0.250 mm</t>
  </si>
  <si>
    <t xml:space="preserve">Apple</t>
  </si>
  <si>
    <t xml:space="preserve">Apple Cinema HD Display (30" flat panel)</t>
  </si>
  <si>
    <t xml:space="preserve">Software, Media encoding</t>
  </si>
  <si>
    <t xml:space="preserve">Supports SD &amp; HD video &amp; audio file format, in and out, Encode formats: GXF, H.264 High Profile, DVCPRO HD, MPEG-2/4 Transport Stream, </t>
  </si>
  <si>
    <t xml:space="preserve">Episode Pro</t>
  </si>
  <si>
    <t xml:space="preserve">Software, Video Editing</t>
  </si>
  <si>
    <t xml:space="preserve">Supports SD &amp; HD video, Apple ProRes 422 for uncompressed HD quality at SD file sizes, Final Cut Pro 6, Motion 3, Soundtrack Pro 2, Compressor 3 and DVD Studio Pro 4</t>
  </si>
  <si>
    <t xml:space="preserve">Final Cut Studio 2</t>
  </si>
  <si>
    <t xml:space="preserve">Computer, Apple, Big, Desktop</t>
  </si>
  <si>
    <t xml:space="preserve">Two 2.26GHz Quad-Core Intel Xeon, 8GB (4x2GB), Qty (4) 1TB 7200-rpm Serial ATA 3Gb/s, 3x NVIDIA GeForce GT 120 512MB, Two 18x SuperDrives, Apple Mighty Mouse, Apple Keyboard, Dual-channel 4Gb Fibre Channel PCI Express card</t>
  </si>
  <si>
    <t xml:space="preserve">Mac Pro</t>
  </si>
  <si>
    <t xml:space="preserve">Video Patchbay</t>
  </si>
  <si>
    <t xml:space="preserve">Video Weco, 2X26, 2 RU, W/self Normal, 75-ohm high-frequency jacks and a BNC rear interface, high bit-rate applications such as HDTV, SDI, AES and high-resolution computer graphics</t>
  </si>
  <si>
    <t xml:space="preserve">Bittree </t>
  </si>
  <si>
    <t xml:space="preserve">B52T-2WNHD</t>
  </si>
  <si>
    <t xml:space="preserve">Audio Patchbay</t>
  </si>
  <si>
    <t xml:space="preserve">Audio Bantam (TT); 2x48; 2RU; Black 12" Chassis; Over/Under Designation Strips; Mono Spacing; Full-Normal, Isolated Grounds; E3 Rear Interface.</t>
  </si>
  <si>
    <t xml:space="preserve">B96DC-FNPIT/E3 M2OU12B</t>
  </si>
  <si>
    <t xml:space="preserve">Patchcord, Audio </t>
  </si>
  <si>
    <t xml:space="preserve">Audio patch cords for Bittree  B96DC-FNPIT/E3 M2OU12B, Black, 24"</t>
  </si>
  <si>
    <t xml:space="preserve">BPC2400-110</t>
  </si>
  <si>
    <t xml:space="preserve">Patchcord, Video</t>
  </si>
  <si>
    <t xml:space="preserve">Video patch cords for Bittree B52T-2WNHD, 18" </t>
  </si>
  <si>
    <t xml:space="preserve">VPC1800-75</t>
  </si>
  <si>
    <t xml:space="preserve">Sata Disk Storage Raid</t>
  </si>
  <si>
    <t xml:space="preserve">Eight independent 3Gb/s SATA hard drives directly attached to the computer board, 12 TB of storage capacity using 7200RPM SATA II 3G diskdrive, Controller DDR 333 MHz SDRAM with 256 Mb, 300W Cool Swappable Power Supply with Fan, Includes: HDPro Unit x 1, PCI-E or PCI-X card x 1, PCI Express Cable X 1, for Mac OS X</t>
  </si>
  <si>
    <t xml:space="preserve">CalDigit</t>
  </si>
  <si>
    <t xml:space="preserve">HDPro  HDPro2-D-16TB-E</t>
  </si>
  <si>
    <t xml:space="preserve">Sata Disk Storage Raid Rack Mount Kit</t>
  </si>
  <si>
    <t xml:space="preserve">CalDigit HDProRackKit; HDPro rackmount kit.</t>
  </si>
  <si>
    <t xml:space="preserve">HDProRackKit</t>
  </si>
  <si>
    <t xml:space="preserve">Flat Screen Floor Stand</t>
  </si>
  <si>
    <t xml:space="preserve">Tilt adjustable, Integrated Cable Management: Click Connect Mounting System, Mounts in portrait or landscape positions, Height-Adjustable, telescoping adjustment from 4 ft.to 7 ft., Mounts 42"- 63" / 200lbs  flat panel,  Black</t>
  </si>
  <si>
    <t xml:space="preserve">Chief</t>
  </si>
  <si>
    <t xml:space="preserve">PF1UB</t>
  </si>
  <si>
    <t xml:space="preserve">Data Switch, Fiber Uplink Card</t>
  </si>
  <si>
    <t xml:space="preserve">Fiber Uplink card</t>
  </si>
  <si>
    <t xml:space="preserve">Cisco</t>
  </si>
  <si>
    <t xml:space="preserve">1000BASE-SX SFP</t>
  </si>
  <si>
    <t xml:space="preserve">Data Switch, 48 port</t>
  </si>
  <si>
    <t xml:space="preserve">1 GB, 48 port switcher/router for private Lan</t>
  </si>
  <si>
    <t xml:space="preserve">2960G-48TC</t>
  </si>
  <si>
    <t xml:space="preserve">Intercom, Headset</t>
  </si>
  <si>
    <t xml:space="preserve">Two-channel wall- or console-mounted headset station</t>
  </si>
  <si>
    <t xml:space="preserve">Clear-Com</t>
  </si>
  <si>
    <t xml:space="preserve">CC-95</t>
  </si>
  <si>
    <t xml:space="preserve">Intercom, Wireless Intercom Transmitter</t>
  </si>
  <si>
    <t xml:space="preserve">Clear-Com CM-222; Tempest 2.4 GHz, 2-channel, full feature BaseStation. Comes with AC power cord; USB cable; 1/8' stereo programming cable; (1) whip antenna</t>
  </si>
  <si>
    <t xml:space="preserve">CM-222</t>
  </si>
  <si>
    <t xml:space="preserve">Intercom, Wireless Receiver</t>
  </si>
  <si>
    <t xml:space="preserve">Wireless Receiver, Clear-Com CP-222; Tempest 2.4 GHz channel, dual listen wireless beltpack, 4-PIN male XLR, prog port &amp; USB conn. Comes with Li-Poly rechargeable batt</t>
  </si>
  <si>
    <t xml:space="preserve">CP-222</t>
  </si>
  <si>
    <t xml:space="preserve">Intercom, Gooseneck Microphone</t>
  </si>
  <si>
    <t xml:space="preserve">Clear-Com GM-18; 18" (45.7 cm) PLUG-IN GOOSENECK MICROPHONE FOR ENCORE STATIONS AND ICS PANELS </t>
  </si>
  <si>
    <t xml:space="preserve">GM-18</t>
  </si>
  <si>
    <t xml:space="preserve">Intercom, Wall Headset Panel</t>
  </si>
  <si>
    <t xml:space="preserve">HB-702</t>
  </si>
  <si>
    <t xml:space="preserve">Intercom, Camera Interface</t>
  </si>
  <si>
    <t xml:space="preserve">Four channel interface connects Clear-Com to TV cameras</t>
  </si>
  <si>
    <t xml:space="preserve">IF4W4</t>
  </si>
  <si>
    <t xml:space="preserve">Intercom, Remote Station</t>
  </si>
  <si>
    <t xml:space="preserve">Single rack-space, two-channel station is powered by the intercom line. Operator can talk and/or listen on either or both channels. line-level audio program input, with programmable interrupt. Microphone limiting and speaker dipping</t>
  </si>
  <si>
    <t xml:space="preserve">MS-702</t>
  </si>
  <si>
    <t xml:space="preserve">Intercom, Power Supply</t>
  </si>
  <si>
    <t xml:space="preserve">Four-Channel Intercom Power Supply</t>
  </si>
  <si>
    <t xml:space="preserve">PS-702</t>
  </si>
  <si>
    <t xml:space="preserve">Remote station provides four independent intercom channels, with programmable front-panel buttons for versatility. Separate volume controls for each channel and four separate audio program inputs. Three IFB channels for talent cuing and announce button/relay for paging</t>
  </si>
  <si>
    <t xml:space="preserve">RM-704</t>
  </si>
  <si>
    <t xml:space="preserve">Intercom, Beltpack</t>
  </si>
  <si>
    <t xml:space="preserve">Dual channel with 6-pin female and male XLR, 4-pin male XLR headset connector, 2.5 mm AUX headset connector and a RS-232 connector</t>
  </si>
  <si>
    <t xml:space="preserve">RS-602</t>
  </si>
  <si>
    <t xml:space="preserve">4x10 assignment matrix allows assignment of any of the ten intercom lines to any of the four intercom channels</t>
  </si>
  <si>
    <t xml:space="preserve">SB-704</t>
  </si>
  <si>
    <t xml:space="preserve">Intercom, Battery Charger</t>
  </si>
  <si>
    <t xml:space="preserve">Clear-Com T-BC5; Five bay battery charger for 537.00
charging Lithium-Polymer batteries outside of the BeltStation (Beltpack)</t>
  </si>
  <si>
    <t xml:space="preserve">T-BC5</t>
  </si>
  <si>
    <t xml:space="preserve">Intercom, Battery</t>
  </si>
  <si>
    <t xml:space="preserve">Clear-Com T-LP1; Tempest BeltStation (Beltpack) Li-Poly Battery; charges in T-BC5</t>
  </si>
  <si>
    <t xml:space="preserve">T-LP1</t>
  </si>
  <si>
    <t xml:space="preserve">Character Generator</t>
  </si>
  <si>
    <t xml:space="preserve">CPU: Intel Core 2 Duo 3.0GHz, RAM: 2GB, 300GB SATA HD (7200RPM), Optical Drives: 20x DVD-RW, video and Key Out [HD-SDI or SD-SDI selectable], Video In [HD-SDI or SD-SDI selectable], Adjustable Genlock Vertical &amp; Horizontal Delay, SD-SDI : NTSC 720x486, PAL 720x576, SMPTE 259M compatible, HD-SDI : 1920 x 1080i, 1280 x 720p (60/59.94/50), SMPTE 292M compatible, Genlock Input [Bi-level Analog &amp; Digital B.B / TriLevel Sync]</t>
  </si>
  <si>
    <t xml:space="preserve">Compix</t>
  </si>
  <si>
    <t xml:space="preserve">ConverG1 HD</t>
  </si>
  <si>
    <t xml:space="preserve">PC Computer, Std, Desktop</t>
  </si>
  <si>
    <t xml:space="preserve">IntelCore 2 Duo Processor 3.0 GHz processor,4GB 2-DIMM DDR2 non-ECC SDRAM, 250GB SATA 3.0Gb/s&amp; 8MB DataBurst Cache Hard Drive, 256MB ATIRadeon HD3450 Dual Mon DVI or VGA (TV-out), FHSupports VISTA, 16X DVD+/-RW,with Roxio CreatorDell Edition, Integrated Intel Gigabit Ethernet, InternalDell Business Audio speaker, USB keyboard (nohotkeys), Dell 2 button optical mouse w/scroll,Windows XP Pro SP2, Dell UltraSharp™ 2009WWidescreen 20inch Flat Panel Monitor VGA/DVIAdjuststand, Energy Star enabled (includes statesales tax, security cable, 4 year on-site warranty and shipping costs)</t>
  </si>
  <si>
    <t xml:space="preserve">Dell</t>
  </si>
  <si>
    <t xml:space="preserve">OptiPlex 760 Minitower</t>
  </si>
  <si>
    <t xml:space="preserve">DVI F to VGA M converter</t>
  </si>
  <si>
    <t xml:space="preserve">DVIAF-VGAM, DVI-A Female to VGA Male Adapter, High quality DVI adapter provides connectivity solutions between digital sources and various display devices</t>
  </si>
  <si>
    <t xml:space="preserve">Extron</t>
  </si>
  <si>
    <t xml:space="preserve">26-537-01</t>
  </si>
  <si>
    <t xml:space="preserve">DVI M to VGA F converter</t>
  </si>
  <si>
    <t xml:space="preserve">DVIAM-VGAF, DVI-A Male to VGA Female Adapter, Provides connectivity solutions between digital sources and various display devices</t>
  </si>
  <si>
    <t xml:space="preserve">26-589-01</t>
  </si>
  <si>
    <t xml:space="preserve">DVI Distribution Amplifer, 1x2</t>
  </si>
  <si>
    <t xml:space="preserve">One DVI-D input, Two DVI-D ouputs with stereo audio switching, Supports single link DVI-D signals up to 1920x1200, including HDTV 1080p/60, Automatic input cable equalization, Provides +5VDC, 250mA power on each output for external peripheral devices, Rack-mountable 1U, half rack width metal enclosure</t>
  </si>
  <si>
    <t xml:space="preserve">60-840-01</t>
  </si>
  <si>
    <t xml:space="preserve">Camera Zoom and Focus Controls</t>
  </si>
  <si>
    <t xml:space="preserve">Fujinon SEMI SERVO KIT (A17/S17, A20X8.6/S20x6.4) includes Focus and Zoom controls</t>
  </si>
  <si>
    <t xml:space="preserve">Fujinon</t>
  </si>
  <si>
    <t xml:space="preserve">MS-01</t>
  </si>
  <si>
    <t xml:space="preserve">SDI Multi-Functional Converter/ Upconverter with Frame Synchronizer</t>
  </si>
  <si>
    <t xml:space="preserve">Convert and/or upconvert sources from HDMI, DVI, component, composite, S-Video, AES/EBU, and analog audio to HD/SD-SDI (3G/1.5G support). Inputs: HDMI, DVI, RGB, component, composite, S-Video, analog audio, AES/EBU, reference, Input Formats: 1080p 720p 60/59.94/50 480i/p 60/59.94, PC resolutions (640x480, 800x600, 1024x768, 1366x768, 1280x1024, 1600x1200, 1920x1200),Outputs:
3G/HD/SD-SDI (BNCx2), Output Formats: 1080i 1080p 60/59.94 720p 60/59.94, Includes AC adapter (12V DC, 3A)</t>
  </si>
  <si>
    <t xml:space="preserve">Grass Valley</t>
  </si>
  <si>
    <t xml:space="preserve">ADVC G1</t>
  </si>
  <si>
    <t xml:space="preserve">HDMI &amp; SDI to Analog &amp; SDI Multi-Functional Converter / Downconverter with Frame Sync </t>
  </si>
  <si>
    <t xml:space="preserve">ADVC G2</t>
  </si>
  <si>
    <t xml:space="preserve">SDI to HDMI Converter / Multiplexer with 3D Support </t>
  </si>
  <si>
    <t xml:space="preserve">ADVC G3</t>
  </si>
  <si>
    <t xml:space="preserve">Master Signal Generator Spare Power Supply</t>
  </si>
  <si>
    <t xml:space="preserve">NEO Modular Frame spare  power supply</t>
  </si>
  <si>
    <t xml:space="preserve">Harris</t>
  </si>
  <si>
    <t xml:space="preserve">3923PS</t>
  </si>
  <si>
    <t xml:space="preserve">Master Signal Generator Frame</t>
  </si>
  <si>
    <t xml:space="preserve">NEO Modular Frame with  power supply</t>
  </si>
  <si>
    <t xml:space="preserve">FR-3923-EHTTP</t>
  </si>
  <si>
    <t xml:space="preserve">Master Signal Generator Card</t>
  </si>
  <si>
    <t xml:space="preserve">HDTV, SDTV, analog video test signals, AES, analog audio, 10 Mhz and 6 Hz test signals on a single module</t>
  </si>
  <si>
    <t xml:space="preserve">TSG-3901-1S</t>
  </si>
  <si>
    <t xml:space="preserve">Optional Analog Audio card, HD Multi-Image Display</t>
  </si>
  <si>
    <t xml:space="preserve">Analog audio option card; each card accepts 8 analog audio inputs; maximum of 1 card for every 4 channels of video</t>
  </si>
  <si>
    <t xml:space="preserve">ZP2-AA</t>
  </si>
  <si>
    <t xml:space="preserve">HD Multi-Image Display Beakout Cable</t>
  </si>
  <si>
    <t xml:space="preserve">Lock able Harlink cables for breakout of GPIO connectors</t>
  </si>
  <si>
    <t xml:space="preserve">ZP2-HAR</t>
  </si>
  <si>
    <t xml:space="preserve">HD Multi-Image Display, 16 input, 2 outputs</t>
  </si>
  <si>
    <t xml:space="preserve">High-resolution 16-channel 2RU multiviewer system, 16 input HD-SDI (SMPTE 292M 1.485 Gb/s) and/or SDI (SMPTE 259M 270 Mb/s) and or composite (PAL/NTSC), Supports 1080i 50/59.94/60, 720p, 50/59.94/60, SDI 525, SDI 625, PAL, NTSC, Number of Outputs 2 – duplicate (in single output mode) or dual output (in ZdH Dual Head mode), auto sensing of HD-SDI, SDI inputs and composite signals, in-picture embedded audio metering, fault detection and alarm messaging, dynamic UMDs, tally display, clock display and aspect ratio management. Ability to download bitmaps for logos on screen, 6 up/down timers, Stylized video window skins, 4 tally lamps - red, green, yellow, blue, In-picture embedded audio bargraphs, Dynamic UMD/tally, 2 analog clocks, 6 digital clocks, Closed caption detection</t>
  </si>
  <si>
    <t xml:space="preserve">ZP2-HD16</t>
  </si>
  <si>
    <t xml:space="preserve">Hear Back Multi-Pack 4</t>
  </si>
  <si>
    <t xml:space="preserve">Hear Technologies Hear Back Multi-Pack 4 headphone monitor controller and 4 stations, Three input sources: ADAT Optical, Analog, 24-bit A/D converters, Digital inputs: 44.1KHz and 48 KHz sample rates, 3-LED four-level metering, Built-in DSP Limiter, Balanced Line-Outs, Mono/Stereo, 10-channel control, 8 incoming signals and stereo monitor volume</t>
  </si>
  <si>
    <t xml:space="preserve">Hear Technologies </t>
  </si>
  <si>
    <t xml:space="preserve">HB4</t>
  </si>
  <si>
    <t xml:space="preserve">Fibre Channel Switch</t>
  </si>
  <si>
    <t xml:space="preserve">Fibre Chanel Switches: $5k ea (e.g., HP storageworks 8/20q)</t>
  </si>
  <si>
    <t xml:space="preserve">HP storageworks</t>
  </si>
  <si>
    <t xml:space="preserve">8/20q</t>
  </si>
  <si>
    <t xml:space="preserve">Speakers</t>
  </si>
  <si>
    <t xml:space="preserve">High output, 2-way loudspeaker, Frequency Range 
(-10 dB): 53 Hz - 20 kHz, Frequency Response (±3 dB)    :   65 Hz – 20 kHz, Power Rating    :   375W Cont. Pink Noise
750W Program/1500W Peak, Impedance    :   8 ohms</t>
  </si>
  <si>
    <t xml:space="preserve">JBL</t>
  </si>
  <si>
    <t xml:space="preserve">AC28/95</t>
  </si>
  <si>
    <t xml:space="preserve">DVD/DV/HD Player/Recorder</t>
  </si>
  <si>
    <t xml:space="preserve">Professional Blu-ray Recorder, Internal 500GB hard disk for editing, duplicating, Supports BD-R or BD-RE (erasable) Blu-ray disc. HD recordings to a high definition disc, or down-converted and recorded onto a standard DVD, RS-232C terminal for external control, digital and analog inputs</t>
  </si>
  <si>
    <t xml:space="preserve">JVC</t>
  </si>
  <si>
    <t xml:space="preserve">SR-HD1500US</t>
  </si>
  <si>
    <t xml:space="preserve">Rack Mount, Waveform/Vectorscope</t>
  </si>
  <si>
    <t xml:space="preserve">Rack Mount adapter for LV7730</t>
  </si>
  <si>
    <t xml:space="preserve">Leader</t>
  </si>
  <si>
    <t xml:space="preserve">LR 2481</t>
  </si>
  <si>
    <t xml:space="preserve">HD/SDI Waveform/Vectorscope</t>
  </si>
  <si>
    <t xml:space="preserve">Multi-Format SD And HD-SDI Rasterizer Conforms To 17 SD &amp; HD Standards; Accommodates 2 SDI Inputs, XGA Output </t>
  </si>
  <si>
    <t xml:space="preserve">LV7730 HD/SD-SDI Rasterizer</t>
  </si>
  <si>
    <t xml:space="preserve">Web Encoder</t>
  </si>
  <si>
    <t xml:space="preserve">PR-720 technology integrates high resolution graphics and video sources into a PiP (Picture in Picture) or Picture-by-picture format for H.264 playback</t>
  </si>
  <si>
    <t xml:space="preserve">Ncast</t>
  </si>
  <si>
    <t xml:space="preserve">PR-720-R</t>
  </si>
  <si>
    <t xml:space="preserve">Camera Lens Cable</t>
  </si>
  <si>
    <t xml:space="preserve">Panasonic 300LENSYTALLY; Cable for ReturnVideo and Tally. Also works with AJ-HDX400.</t>
  </si>
  <si>
    <t xml:space="preserve">Panasonic</t>
  </si>
  <si>
    <t xml:space="preserve">300LENSYTALLY</t>
  </si>
  <si>
    <t xml:space="preserve">Camera Studio System</t>
  </si>
  <si>
    <t xml:space="preserve">Camera Studio System, Panasonic, 300StudioPlus, or equal, Includes:  Camera Control Digital Base Station Unit  AG-BS300, Camera Studio Adapter AG-CA300G, Remote Control Unit AJ-RC10 remote control unit, (1) AG-BS300:  Supports AC (120v) and DC (12v) power supplies. Includes two SDI (HD/SD) outputs and a composite video output, base station connects with the AG-CA300G camera adapter with two BNC cables allowing transmission of HD digital images, return images, tally signals, mic signals and genlock signals. Users can remotely shade or paint the camcorder from the control room, (1) Camera Studio Adapter  AG-CA300G: Remote Control Camera Adapter, lightweight, mounting directly on the back of the camera with two short interconnections between the camera and the camera adapter, (1) Remote Camera Control Unit AJ-RC10: Remote control unit is connected to camera recorder and controls Black level, Flare, gamma, white, knee, shutter, shad, detail and other functions. Connectors: 10pin multiconnector to camera and video monitor to LCD monitor.</t>
  </si>
  <si>
    <t xml:space="preserve">300StudioPlus</t>
  </si>
  <si>
    <t xml:space="preserve">Studio Camera</t>
  </si>
  <si>
    <t xml:space="preserve">Camera, Panasonic, AG-HPX370, or equal,10-bit, 4:2:2 professional HD camcorder. Chromatic Aberration Compensation (CAC), With 17x interchangeable lens, three 1/3" 2.2-megapixel 3-MOS imagers and full 1920x1080, 10-bit 4:2:2 AVC-Intra recording, 17x HD Fujinon lens included</t>
  </si>
  <si>
    <t xml:space="preserve">AG-HPX370</t>
  </si>
  <si>
    <t xml:space="preserve">Camera, Pan/Tilt/Zoom </t>
  </si>
  <si>
    <t xml:space="preserve">MultiFormat HD/SD Integrated Camera with full servo Pan-Tilt, 13x Zoom lens, Wireless Remote, and Ceiling Mounting Kit. 720p, 1080i, and 480p switchable component output from HD15 connector, as well as SD composite output via BNC, are standard, Switchable HD/SD-SDI output available with optional AW-HHD100N output board</t>
  </si>
  <si>
    <t xml:space="preserve">AW-HE100N</t>
  </si>
  <si>
    <t xml:space="preserve">Camera HDSDI output option card</t>
  </si>
  <si>
    <t xml:space="preserve">Optional output board for the AW-HE100 PTZ camera. The board provides HD-SDI (Serial Digital Interface) and SD-SDI outputs which can be used for HD/SD switching.</t>
  </si>
  <si>
    <t xml:space="preserve">AW-HHD100N</t>
  </si>
  <si>
    <t xml:space="preserve">Camera, Pan/Tilt/Zoom, controller</t>
  </si>
  <si>
    <t xml:space="preserve">Controls five cameras and five pan/tilt heads, 50 preset memories per camera system, RS-232C interface for PC control</t>
  </si>
  <si>
    <t xml:space="preserve">AW-RP655</t>
  </si>
  <si>
    <t xml:space="preserve">Camera Viewfinder cable Kit</t>
  </si>
  <si>
    <t xml:space="preserve">Camera Viewfinder cable Kit, Panasonic, BT-CS80G, or equal, Viewfinder cable kit for BT-LH80W, 20/15-Pin &amp; 4-Pin Hrs/4-Pin XLR</t>
  </si>
  <si>
    <t xml:space="preserve">BT-CS80G</t>
  </si>
  <si>
    <t xml:space="preserve">Broadcast Monitor, 17" Flat Screen</t>
  </si>
  <si>
    <t xml:space="preserve">LCD HD Monitor, 17" Multi-Format LCD Monitor, Panasonic, BT_LH1710, or equal, 1280 x 768 Resolution, AC/DC operation, Waveform monitor and vectorscope displays all picture lines, HD-SDI / SDI input,  Audio level meters 2-ch/ 4-ch / 8-ch, Displays time code LTC, VITC, built-in embedded audio decoder, RS-232C and GPI remote control terminals and tally indicators (Red/Green/Amber), Marker and blue-only function, Wide 176° horizontal and vertical viewing angle, Headphone jack and built-in stereo speakers, VESA mounting capability,  desk stand</t>
  </si>
  <si>
    <t xml:space="preserve">BT-LH1710</t>
  </si>
  <si>
    <t xml:space="preserve">Camera Viewfinder</t>
  </si>
  <si>
    <t xml:space="preserve">Camera Viewfinder, Panasonic, BT-LH80WU, or equal, HD/SD 7.9-in, Video System: NTSC and All HDTV Formats and Frame Rates, maximum resolution 800 x 450 Viewing Angle 110° Vertical, 120° Horizontal, Color Temperature Pre-Sets6500k, 9300k, Input and Output Connectors: HD-SDI/SDI: BNC (x1 Input) 15-Pin Viewfinder, Remote: RS-232C, GPI, Power: 4-Pin XLR 1</t>
  </si>
  <si>
    <t xml:space="preserve">BT-LH80WU</t>
  </si>
  <si>
    <t xml:space="preserve">Camera Viewfinder Mount</t>
  </si>
  <si>
    <t xml:space="preserve">Panasonic BT Monitor Mount</t>
  </si>
  <si>
    <t xml:space="preserve">BT-MOUNT</t>
  </si>
  <si>
    <t xml:space="preserve">Camera Cable Assy</t>
  </si>
  <si>
    <t xml:space="preserve">Panasonic Studio 300/50 50m cam cables, power and two BNC cables, includes two short BNC-BNC cables to interconnect camera</t>
  </si>
  <si>
    <t xml:space="preserve">Panasonic Studio 300/50 50m cam cables</t>
  </si>
  <si>
    <t xml:space="preserve">Camera Tripod Adapter Plate</t>
  </si>
  <si>
    <t xml:space="preserve">Camera Tripod Adapter Plate, Panasonic, SHAN-TM700, or equal, Quick-release camera mounting plate</t>
  </si>
  <si>
    <t xml:space="preserve">SHAN-TM700</t>
  </si>
  <si>
    <t xml:space="preserve">Flat Screen Display, 65" Plasma</t>
  </si>
  <si>
    <t xml:space="preserve">1920X1080 Resolution, RS-232, NTSC, HD, VGA, SVGA, XGA, SXGA and DVI inputs; 3 Year Parts &amp; Labor Warranty. </t>
  </si>
  <si>
    <t xml:space="preserve">TH-65PF12UK</t>
  </si>
  <si>
    <t xml:space="preserve">Flat Screen Display, 65" DVI-D Input Card</t>
  </si>
  <si>
    <t xml:space="preserve">Panasonic TY-FB11DD; DVI-D input board for 11 Series</t>
  </si>
  <si>
    <t xml:space="preserve">TY-FB11DD</t>
  </si>
  <si>
    <t xml:space="preserve">Flat Screen Display, 65" Wall Mount</t>
  </si>
  <si>
    <t xml:space="preserve">Panasonic 65" Wall Mount Bracket (Flush)</t>
  </si>
  <si>
    <t xml:space="preserve">TY-WK65PV7</t>
  </si>
  <si>
    <t xml:space="preserve">Blu-Ray/CD/DVD Duplicator</t>
  </si>
  <si>
    <t xml:space="preserve">Blu-ray CD DVD Duplicator 12x SATA Burner 12 Target + Built-In 500GB HDD + USB Interface</t>
  </si>
  <si>
    <t xml:space="preserve">ProDuplicator.com</t>
  </si>
  <si>
    <t xml:space="preserve">04BR12X</t>
  </si>
  <si>
    <t xml:space="preserve">Storage, Raid</t>
  </si>
  <si>
    <t xml:space="preserve">Promise VTrak E-Class 8x SATA RAID Subsystem,2x 32 TB FC RAID:  (e.g., PROMISE VTrak x30 16x 2TB SATA)</t>
  </si>
  <si>
    <t xml:space="preserve">Promise</t>
  </si>
  <si>
    <t xml:space="preserve"> 2x 32 TB FC RAID: $20k ea (e.g., PROMISE VTrak x30 16x 2TB SATA)</t>
  </si>
  <si>
    <t xml:space="preserve">Teleprompter Display System</t>
  </si>
  <si>
    <t xml:space="preserve">Readable to 22 Feet, Includes - Flip-Q Pro for Mac, PowerFlip reversing Software for Powerpoint, VGA and composite inputs</t>
  </si>
  <si>
    <t xml:space="preserve">Prompter People </t>
  </si>
  <si>
    <t xml:space="preserve">PRP FS19</t>
  </si>
  <si>
    <t xml:space="preserve">Audio Amplifier</t>
  </si>
  <si>
    <t xml:space="preserve">Two channels, 8 ohms, 20Hz-20kHz, 0.03% THD  200W, Signal to Noise 20Hz-20kHz, unweighted &lt;-106 dB</t>
  </si>
  <si>
    <t xml:space="preserve">QSC</t>
  </si>
  <si>
    <t xml:space="preserve">RMX 850</t>
  </si>
  <si>
    <t xml:space="preserve">Video Switcher, Main Frame</t>
  </si>
  <si>
    <t xml:space="preserve">1 MLE SWITCHER FRAME, QMD Live Production Engine 1 MLE (Rack Frame), Rack Frame Processing Engine including all Standard System boards, Multi-Definition support for any of the following formats: 525, 625, 1080i 50, 1080i 59.94, 720P 50, 720P 59.94, 1080P 24, 1080PSF 24, 1080PSF 23.98, 16 Multi-Definition Serial Digital Inputs, expandable to 32 or 48,  4 Keyers in Full MLEs and 2 Keyers in Half MLEs, 2 UltraChromeTM Chroma Keyers with Super Fine Keying Quality in every MLE, 10 GPI Inputs, 10 GPI Outputs, 3RU Chassis (including Power Supplies), Full 10-Bit Processing in both HD and SD modes, 4:3/16:9 Switchable, 10 Meter Control Panel Cable, System Operation and Engineering Manuals Disc, Full 1 Year Transferable Warranty, Lifetime Software Updated via Ross Website, Lifetime Telephone Support</t>
  </si>
  <si>
    <t xml:space="preserve">Ross</t>
  </si>
  <si>
    <t xml:space="preserve">QMD-001</t>
  </si>
  <si>
    <t xml:space="preserve">Video Switcher, Clip Playback </t>
  </si>
  <si>
    <t xml:space="preserve">MediaCacheTM for Global-Store, Adds Animated Logo and Video Clip Playout capabilities to Global Still Store, Includes 1GB Video Cache RAM</t>
  </si>
  <si>
    <t xml:space="preserve">QMD-010</t>
  </si>
  <si>
    <t xml:space="preserve">Video Switcher, 16 Output Card</t>
  </si>
  <si>
    <t xml:space="preserve">Adds 16 Assignable Serial Digital Outputs (6 fixed outputs on .5 MLE systems</t>
  </si>
  <si>
    <t xml:space="preserve">QMD-021</t>
  </si>
  <si>
    <t xml:space="preserve">Add MLE 2</t>
  </si>
  <si>
    <t xml:space="preserve">For upgrading 1 MLE and 1.5 MLE Systems to 2 full MLEs </t>
  </si>
  <si>
    <t xml:space="preserve">QMD-049-2</t>
  </si>
  <si>
    <t xml:space="preserve">Video Switcher, Add 2 extra Keyers</t>
  </si>
  <si>
    <t xml:space="preserve">MultiDSKTM (Keyer 3 &amp; Keyer 4 or Keyer 5 &amp;6),  Adds 2 DSK Keyers to the Program/Preset Area for a total of 4 Keyers on .5 MLE/2 Key MLE or 6 Keyers on full MLE, Includes 6 Keyer Module Hardware for installation in PGM/PST Keyer Area.</t>
  </si>
  <si>
    <t xml:space="preserve">QMD-056</t>
  </si>
  <si>
    <t xml:space="preserve">Video Switcher, Redundant Power Supply, Main Frane</t>
  </si>
  <si>
    <t xml:space="preserve">Adds Power Supply to QMD Rack Frame</t>
  </si>
  <si>
    <t xml:space="preserve">QMD-077</t>
  </si>
  <si>
    <t xml:space="preserve">Video Switcher, Onsite Commisiioning</t>
  </si>
  <si>
    <t xml:space="preserve">Ross QMD-090; Onsite operational training , 1st 2,590.00
day.- 1st day of onsite operational training. 4 weeks advance scheduling notice required.- Training is provided</t>
  </si>
  <si>
    <t xml:space="preserve">QMD-090</t>
  </si>
  <si>
    <t xml:space="preserve">Video Switcher, Onsite Commisiioning - additional day</t>
  </si>
  <si>
    <t xml:space="preserve">Ross QMD-094; Onsite commisioning, 1,430.00 additional day. - Additional consecutive day of commisioning. 4 weeks advance
scheduling notice required</t>
  </si>
  <si>
    <t xml:space="preserve">QMD-094</t>
  </si>
  <si>
    <t xml:space="preserve">Video Switcher, Squeeze effects Carrier Board</t>
  </si>
  <si>
    <t xml:space="preserve">Squeeze &amp; Tease MD Carrier, for MLE 1, One Carrier Board Required Per System for MLE 1,2,3 and 4 S&amp;T MD &amp; WARP Options</t>
  </si>
  <si>
    <t xml:space="preserve">QMD-140</t>
  </si>
  <si>
    <t xml:space="preserve">Video Switcher, Squeeze effects DVE</t>
  </si>
  <si>
    <t xml:space="preserve">Migrating Squeeze &amp; Tease MD Channels 1 &amp; 2, for MLE 1, 2 Channels of Multi-Definition 3D DVE for MLE 1 Keyers, enables 3D Effects, Fly any Key Type, Preprocessor Effects such as Defocus, Mosaic, Posterization, Colorization and Strobe, Picture Frame Effect Borders, Lighting and Timeline Sequences and Wipes. Requires QMD-140 Carrier Board.</t>
  </si>
  <si>
    <t xml:space="preserve">QMD-141A</t>
  </si>
  <si>
    <t xml:space="preserve">Video Switcher, Remote Aux Panels</t>
  </si>
  <si>
    <t xml:space="preserve">Assignable Remote Aux Panel (includes 10 Meter Control Cable).  Control over Aux Bus.</t>
  </si>
  <si>
    <t xml:space="preserve">V-053B</t>
  </si>
  <si>
    <t xml:space="preserve">Video Switcher, Control Panel </t>
  </si>
  <si>
    <t xml:space="preserve">Standard Panel Includes: 16 Crosspoint Buttons on Panel, 1 Multi-Level Effects Systems (MLE) Control Areas, Auto-Follow, Dual System Control Touch Screen, Keyboard, Mouse, and Media Drives, 16 Custom Control Macro Buttons with 8 Way Shift, On-Panel Aux Bus Control,  Source AwarenessTM Automatic Features, Unique Ross "Roll Clip" Button in Every MLE, 100 Event Memory System, Preview OverlayTM Safe Area/Title and Operator Heads-Up Information Display, 36 Fully Assignable Parallel Tally Outputs, Panel Glow User Definable Button Color Themes, Full 1 Year Transferable Warranty, Lifetime Fader Handle Warranty, Lifetime Software Updated via Ross Website, Lifetime Telephone Support</t>
  </si>
  <si>
    <t xml:space="preserve">V1P-001</t>
  </si>
  <si>
    <t xml:space="preserve">Video Switcher, Mnemonic Displays for Macro Buttons</t>
  </si>
  <si>
    <t xml:space="preserve">16 Eight Character Mnemonic Displays,  Installed above the Custom Control Macro Row and Displays Custom Control Macro Names</t>
  </si>
  <si>
    <t xml:space="preserve">V1P-005</t>
  </si>
  <si>
    <t xml:space="preserve">Video Switcher, Redundant Power Supply, Control Panel</t>
  </si>
  <si>
    <t xml:space="preserve">Redundant Power for Vision 1 Control Panel</t>
  </si>
  <si>
    <t xml:space="preserve">V1P-076</t>
  </si>
  <si>
    <t xml:space="preserve">Video Switcher, Mnemonic Displays for MLE 1</t>
  </si>
  <si>
    <t xml:space="preserve">16 Eight Character Mnemonic Displays for MLE 1, Installs above the MLE 1 Program Bus and Displays MLE 1 Source Names</t>
  </si>
  <si>
    <t xml:space="preserve">V1P-105</t>
  </si>
  <si>
    <t xml:space="preserve">Video Switcher, In-Desk Mount</t>
  </si>
  <si>
    <t xml:space="preserve">Needed for In-Desk Mounting Option.</t>
  </si>
  <si>
    <t xml:space="preserve">V1P-501</t>
  </si>
  <si>
    <t xml:space="preserve">22" Computer Display</t>
  </si>
  <si>
    <t xml:space="preserve">SyncMaster B2230 22 in LCD Monitor, Black - 1000:1 Contrast Ratio - 5ms Response Time - 1920x1200 Maximum Resolution</t>
  </si>
  <si>
    <t xml:space="preserve">Samsung</t>
  </si>
  <si>
    <t xml:space="preserve">B2230</t>
  </si>
  <si>
    <t xml:space="preserve">245T 24" LCD Display</t>
  </si>
  <si>
    <t xml:space="preserve">Screen Size 24", Resolution 1920 x 1200, Brightness 300 cd/m_, Contrast Ratio DC1500:1 (1000:1), Response time 6 ms (GTG), Viewing Angle(Horizontal/Vertical) 178º / 178º, Color Supported16.7 M, Signal Input : Video Signal analog RGB, DVI compliant digital RGB CVBS, S-Video, component, Sync. Signal separate H/V, composite H/V, Connector15pin D-sub, DVI-D CVBS, S-Video, component, HDMI</t>
  </si>
  <si>
    <t xml:space="preserve">Samsung </t>
  </si>
  <si>
    <t xml:space="preserve">245T</t>
  </si>
  <si>
    <t xml:space="preserve">LCD Display, 46",  Instructor, Ceiling</t>
  </si>
  <si>
    <t xml:space="preserve">1920x1080 Resolution, RS-232, NTSC, HD, VGA, SVGA, XGA, SXGA and DVI inputs; 3 Year Parts &amp; Labor Warranty</t>
  </si>
  <si>
    <t xml:space="preserve">Sharp</t>
  </si>
  <si>
    <t xml:space="preserve">PN-465U</t>
  </si>
  <si>
    <t xml:space="preserve">Microphone, Antenna/Power Distribution System</t>
  </si>
  <si>
    <t xml:space="preserve">UHF Antenna Distribution System, Amplified, UHF Antenna Distribution System that expands a wireless microphone system by splitting one pair of antennas to multiple Shure UR4</t>
  </si>
  <si>
    <t xml:space="preserve">Shure</t>
  </si>
  <si>
    <t xml:space="preserve">UA845-SWB</t>
  </si>
  <si>
    <t xml:space="preserve">Microphone, Wireless, Transmitter</t>
  </si>
  <si>
    <t xml:space="preserve">UR1 transmitter is a compact bodypack, constructed of lightweight metal </t>
  </si>
  <si>
    <t xml:space="preserve">UR1</t>
  </si>
  <si>
    <t xml:space="preserve">Microphone, Wireless, Handheld</t>
  </si>
  <si>
    <t xml:space="preserve">Wireless Handheld Transmitter with SM58 Cardioid Microphone</t>
  </si>
  <si>
    <t xml:space="preserve">UR2/SM58  </t>
  </si>
  <si>
    <t xml:space="preserve">Microphone, Dual Receiver</t>
  </si>
  <si>
    <t xml:space="preserve">Dual-channel UHF Wireless Receiver with 2,400 Available Frequencies, Audio Reference Companding, and Control Software</t>
  </si>
  <si>
    <t xml:space="preserve">UR4D  </t>
  </si>
  <si>
    <t xml:space="preserve">Microphone, Wired, Lavalier</t>
  </si>
  <si>
    <t xml:space="preserve">WL93 Series Subminiature Condenser Lavalier Microphone, includes cable terminated with a 4-pin mini connector which connects directly to a Shure wireless body-pack transmitter.</t>
  </si>
  <si>
    <t xml:space="preserve">WL93</t>
  </si>
  <si>
    <t xml:space="preserve">Audio Distribution Card</t>
  </si>
  <si>
    <t xml:space="preserve">Audio Distribution Amplifer Card, Sierra Video Systems, 501026-40, or equal, Stereo Audio DA with Adjustable Gain, (10) ten low impedance outputs per module, Output impedance 600 ohm balanced, mpedance: &lt; 20 Ohm balanced, Output Level: +24 dBu Max, Frequency Response: ± 0.1db 10 Hz -20 KHz, Noise: &lt; 86 dBu 20Hz - 20Khz unweighted</t>
  </si>
  <si>
    <t xml:space="preserve">Sierra Video Systems</t>
  </si>
  <si>
    <t xml:space="preserve">501026-40</t>
  </si>
  <si>
    <t xml:space="preserve">Audio Distribution Card Frame</t>
  </si>
  <si>
    <t xml:space="preserve">Audio Distribution Amplifer Mounting Frame, Sierra Video Systems, Series 10 Audio Distribution Amplifier Frame, or equal, 3RU (5.25”) Series 10 audio distribution mounting frame accepts up to ten Series 10 stereo audio modules. Ten outputs per module. Internal power supply.</t>
  </si>
  <si>
    <t xml:space="preserve">Series 10 Audio Distribution Amplifier Frame</t>
  </si>
  <si>
    <t xml:space="preserve">Podium interactive pen display</t>
  </si>
  <si>
    <t xml:space="preserve">Screen a-Si TFT active-matrix LCD display, Communication Interface USB 2.0 (high speed), Connectivity DVI and VGA, Aspect Ratio Native Widescreen 16:9, flexible scaling options to support 4:3 and 16:10, Resolution 1080p (1920 _ 1080), Synchronization Range Horizontal: 30 kHz-80 kHz, Vertical: 56 Hz-76 Hz</t>
  </si>
  <si>
    <t xml:space="preserve">Smarttech</t>
  </si>
  <si>
    <t xml:space="preserve">ID422W</t>
  </si>
  <si>
    <t xml:space="preserve">Software, HD Playback</t>
  </si>
  <si>
    <t xml:space="preserve">Immediate Clip Start,  Full support for SD and HD Quicktime Files, Universal (Intel/PPC), Unlimited playlist size and duration, Live playlist editing, Supports DV, Apple ProRes, DVCPro, DVCProHD, DVCPro 50, DVCam, DV50, MPEG-4, M-JPEG, IMX</t>
  </si>
  <si>
    <t xml:space="preserve">Softron</t>
  </si>
  <si>
    <t xml:space="preserve">OnTheAir Video</t>
  </si>
  <si>
    <t xml:space="preserve">Software, Dongle for OntheAir software</t>
  </si>
  <si>
    <t xml:space="preserve">Dongle supplied instead of a serial number. It can be moved from computer to computer without requiring activation/de-activation</t>
  </si>
  <si>
    <t xml:space="preserve">OnTheAir Video Dongle</t>
  </si>
  <si>
    <t xml:space="preserve">Software, HD Playback Dongle</t>
  </si>
  <si>
    <t xml:space="preserve">Softron USB Dongle- Requires physical 125.00
shipment of HW dongle</t>
  </si>
  <si>
    <t xml:space="preserve">USB Dongle for OnTheAir Video</t>
  </si>
  <si>
    <t xml:space="preserve">DVD Player, Blu-ray High Definition</t>
  </si>
  <si>
    <t xml:space="preserve">Multi region player plays all BLU-RAY discs from region A B and C. Plays all SD DVD discs from region 1 2 3 4 5 and 6 PLAYER</t>
  </si>
  <si>
    <t xml:space="preserve">Sony</t>
  </si>
  <si>
    <t xml:space="preserve">BDP-S5000ES</t>
  </si>
  <si>
    <t xml:space="preserve">Professional CD Recorder</t>
  </si>
  <si>
    <t xml:space="preserve">Slot Loading Transport, 24 bit A/D and D/A converters, Sample Rate Conversion (32KHz to 48KHz) XLR balanced and RCA unbalanced analog I/O with dedicated input controls, AES/EBU and S/PDIF digital I/O, RS-232C serial control port and Parallel control port, Recordable discs: CD-R, CD-R-DA, CD-RW, CD-RW-DA, Frequency response: 20 Hz~20 KHZ, ±0.8 Db (playback), ±1.0 dB (recording), S/N: 95 dB (playback) 90 dB (recording), Analog inputs: Balanced, Level +4 dBV, Digital input: Coaxial RCA pin jack; Optical TOSLINK, Digital output: Coaxial RCA pin jack, Optical TOSLINK</t>
  </si>
  <si>
    <t xml:space="preserve">Tascam </t>
  </si>
  <si>
    <t xml:space="preserve">CD-RW901SL</t>
  </si>
  <si>
    <t xml:space="preserve">Camera Cable Tubing</t>
  </si>
  <si>
    <t xml:space="preserve">Techflex Non-Skid Tubing 1.5" Black 200'</t>
  </si>
  <si>
    <t xml:space="preserve">Techflex</t>
  </si>
  <si>
    <t xml:space="preserve">NSN1.50BK 200'</t>
  </si>
  <si>
    <t xml:space="preserve">DVI-D to S-Video/HD-SDI</t>
  </si>
  <si>
    <t xml:space="preserve">Down Converter, Inputs: DVI-D, RGB/YPbPr, plus CV/YC for Keying, Outputs: CV, YC, YUV, YPbPr, plus SD/HD-SDI on models C2-2105A and C2-2155A, DVI: PC to 1920x1200, HDTV to 1080p/60, 4:4:4 Full bandwidth Chroma Sampling, RS-232 and IP Interface &amp; Genlock With Subcarrier Phase Adjustment</t>
  </si>
  <si>
    <t xml:space="preserve">TVOne</t>
  </si>
  <si>
    <t xml:space="preserve">C2-2105A </t>
  </si>
  <si>
    <t xml:space="preserve">Router, HD Video Mainframe</t>
  </si>
  <si>
    <t xml:space="preserve">32x32 HDSDI matrix switcher - Add-On to Existing </t>
  </si>
  <si>
    <t xml:space="preserve">Utah Scientific</t>
  </si>
  <si>
    <t xml:space="preserve">32x32 HDSDI matrix switcher</t>
  </si>
  <si>
    <t xml:space="preserve">Router, X-Point  Control Card</t>
  </si>
  <si>
    <t xml:space="preserve">400E/32</t>
  </si>
  <si>
    <t xml:space="preserve">Router, Redundant Controller card</t>
  </si>
  <si>
    <t xml:space="preserve">SC400</t>
  </si>
  <si>
    <t xml:space="preserve">Router Control Panel, 64x1</t>
  </si>
  <si>
    <t xml:space="preserve">SCP-64/8 Button per Source 1 RU, Single or Dual Bus, Button per source Control Panel any of 64 Sources Programmable with 8 Levels, 4 Direct Takes for commonly used sources.  Ethernet Option</t>
  </si>
  <si>
    <t xml:space="preserve">UCP-1</t>
  </si>
  <si>
    <t xml:space="preserve">Router Control Panel, XY Master</t>
  </si>
  <si>
    <t xml:space="preserve">SCP-XY/16 Full Marix 2 RU,  Full Matrix, 16 level breakaway, 8 character display, control and status panel.  Ethernet control panel with 12 user assignable butons. </t>
  </si>
  <si>
    <t xml:space="preserve">UCP-XY</t>
  </si>
  <si>
    <t xml:space="preserve">HD Player/Recorder</t>
  </si>
  <si>
    <t xml:space="preserve">1 Channel IN / 2 channels OUT, NTSC, PAL, and High Definition Video Standards Formats Including 1080i, 720p, 525/625 Line, Mixed HD and SD playback from a single playlist auto up/down conversion, 4 AES/EBU Pairs and 16 SDI Embedded Audio Tracks per Video Channel, Full Uncompressed VBI Capture and Playback, Extensive Native Codec Support in HD and SD: Uncompressed, MPEG-2 I-frame, DVCPRO HD, MPEG HD, HDV 1080i, HDV1080p, HDV 720p (JVC ProHD), IMX, DVCPRO50, DV, DVCPRO, DVCAM, 8TB Internal Raw Storage Standard, Import AVI, QuickTime, Avid DNxHD, DV and MPEG-2 Files</t>
  </si>
  <si>
    <t xml:space="preserve">Video Technics</t>
  </si>
  <si>
    <t xml:space="preserve">Apella HDS</t>
  </si>
  <si>
    <t xml:space="preserve">Tripod, Telescopic Pan Bar and Clamp</t>
  </si>
  <si>
    <t xml:space="preserve">Telescopic Pan Bar and Clamp for Vision 100 &amp; 250.00 750.00
250 - Black</t>
  </si>
  <si>
    <t xml:space="preserve">Vinten</t>
  </si>
  <si>
    <t xml:space="preserve">3219-91</t>
  </si>
  <si>
    <t xml:space="preserve">Tripod, legs and wheels</t>
  </si>
  <si>
    <t xml:space="preserve">Osprey Light Pedestal, single stage pedestal,  Crabbing base capability, Max. Capacity: 88 lbs, Height Range: 30.1 to 51.4”, Weight:  48.1 lbs, Wheel Lock, Black</t>
  </si>
  <si>
    <t xml:space="preserve">Osprey Light Pedestal  V3950-0001</t>
  </si>
  <si>
    <t xml:space="preserve">Tripod, Head</t>
  </si>
  <si>
    <t xml:space="preserve">TF drag mechanism, 180° tilt range, Digital balance readout display, Flat base - 3465-3F</t>
  </si>
  <si>
    <t xml:space="preserve">Vision 250 Pan and Tilt Head 3465-3F</t>
  </si>
  <si>
    <t xml:space="preserve">VU/Meter/Speaker</t>
  </si>
  <si>
    <t xml:space="preserve">Multi-format audio monitor is a complete, exceptionally high quality audio monitoring solution capable of monitoring audio from HD-SDI, SD-SDI, AES/EBU, and analog signal sources. Monitor up to eight channels from an HD-SDI or SD-SDI bit stream, two sets of four AES/EBU signal pairs (balanced and unbalanced), or eight balanced analog channels.</t>
  </si>
  <si>
    <t xml:space="preserve">Wohler</t>
  </si>
  <si>
    <t xml:space="preserve">AMP2-S8MDA-3G</t>
  </si>
  <si>
    <t xml:space="preserve">Document Camera</t>
  </si>
  <si>
    <t xml:space="preserve">1-CCD 1/3" Progressive Scan, 30 frames, VZ-8light3 output the image on RGB (15-Pin D-Sub) and DVI-D outputs, Native signal output SXGA- (1280x960) and WXGA (1280x800) and 720p HD (1280x720) High Definition</t>
  </si>
  <si>
    <t xml:space="preserve">Wolfvision</t>
  </si>
  <si>
    <t xml:space="preserve">VZ-8light3</t>
  </si>
  <si>
    <t xml:space="preserve">Digital Audio Board</t>
  </si>
  <si>
    <t xml:space="preserve">32 microphone and line sources,  4 stereo input channels,  16 mix buses, 8 matrix buses, and a stereo and mono bus, built-in graphic equalization and effects, Built-in USB Memory Recorder/Player, Full-console scene Store and Recall,  Each Input has LED level indicator, Mini-YGDAI slots</t>
  </si>
  <si>
    <t xml:space="preserve">Yamaha</t>
  </si>
  <si>
    <t xml:space="preserve">LS9-32</t>
  </si>
  <si>
    <t xml:space="preserve">Digital Audio Board, Digtial Audio Card</t>
  </si>
  <si>
    <t xml:space="preserve">Digital I/O AES-3, 8 in/ 8 OUt Card for Yamaha LS9-32</t>
  </si>
  <si>
    <t xml:space="preserve">MY8-AE AES-3</t>
  </si>
  <si>
    <t xml:space="preserve">Embed/De-embed Card for Yamaha LS9-32</t>
  </si>
  <si>
    <t xml:space="preserve">MY8-SDI-ED</t>
  </si>
  <si>
    <t xml:space="preserve">Cost per Area</t>
  </si>
  <si>
    <t xml:space="preserve">Total Equipment Cost</t>
  </si>
  <si>
    <t xml:space="preserve">Turnkey system Integration Labor, installation Materials &amp; Documentation</t>
  </si>
  <si>
    <t xml:space="preserve">Installation of turnkey system, includes costs realting to Consultation, design and CAD services, project management, and system integration.  Audio, video, data and control cabling, connectors &amp; other materials as needed to facilitate installation</t>
  </si>
  <si>
    <t xml:space="preserve">Estimated Installation Cost (25% of Equip Cost)</t>
  </si>
  <si>
    <t xml:space="preserve">Total Installation Cost (Estimated) </t>
  </si>
  <si>
    <t xml:space="preserve">Total by Room</t>
  </si>
  <si>
    <t xml:space="preserve">Grand Total</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409]m/d/yyyy"/>
    <numFmt numFmtId="168" formatCode="\$#,##0"/>
    <numFmt numFmtId="169" formatCode="\$#,##0.00_);[RED]&quot;($&quot;#,##0.00\)"/>
  </numFmts>
  <fonts count="26">
    <font>
      <sz val="10"/>
      <name val="Geneva"/>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9"/>
      <name val="Arial"/>
      <family val="0"/>
    </font>
    <font>
      <b val="true"/>
      <sz val="9"/>
      <name val="Arial"/>
      <family val="0"/>
    </font>
    <font>
      <b val="true"/>
      <sz val="12"/>
      <name val="Arial"/>
      <family val="0"/>
    </font>
    <font>
      <b val="true"/>
      <sz val="16"/>
      <name val="Arial"/>
      <family val="0"/>
    </font>
    <font>
      <b val="true"/>
      <sz val="10"/>
      <name val="Arial"/>
      <family val="0"/>
    </font>
  </fonts>
  <fills count="18">
    <fill>
      <patternFill patternType="none"/>
    </fill>
    <fill>
      <patternFill patternType="gray125"/>
    </fill>
    <fill>
      <patternFill patternType="solid">
        <fgColor rgb="FFFFFFFF"/>
        <bgColor rgb="FFFFFFCC"/>
      </patternFill>
    </fill>
    <fill>
      <patternFill patternType="solid">
        <fgColor rgb="FFFFCC99"/>
        <bgColor rgb="FFDFDFDF"/>
      </patternFill>
    </fill>
    <fill>
      <patternFill patternType="solid">
        <fgColor rgb="FFFFFFCC"/>
        <bgColor rgb="FFFFFFFF"/>
      </patternFill>
    </fill>
    <fill>
      <patternFill patternType="solid">
        <fgColor rgb="FFCCFFFF"/>
        <bgColor rgb="FFCCFFFF"/>
      </patternFill>
    </fill>
    <fill>
      <patternFill patternType="solid">
        <fgColor rgb="FFC0C0C0"/>
        <bgColor rgb="FFDFDFD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DFDFDF"/>
        <bgColor rgb="FFCC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style="medium"/>
      <right style="medium"/>
      <top/>
      <bottom style="medium"/>
      <diagonal/>
    </border>
    <border diagonalUp="false" diagonalDown="false">
      <left/>
      <right/>
      <top style="hair"/>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hair"/>
      <bottom style="hair"/>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1" fillId="0" borderId="0" xfId="18"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18"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6" fontId="22" fillId="0" borderId="11" xfId="18" applyFont="true" applyBorder="true" applyAlignment="true" applyProtection="true">
      <alignment horizontal="center"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17" borderId="13" xfId="0" applyFont="true" applyBorder="true" applyAlignment="true" applyProtection="false">
      <alignment horizontal="center" vertical="center" textRotation="0" wrapText="true" indent="0" shrinkToFit="false"/>
      <protection locked="true" hidden="false"/>
    </xf>
    <xf numFmtId="164" fontId="22" fillId="17" borderId="13" xfId="0" applyFont="true" applyBorder="true" applyAlignment="true" applyProtection="false">
      <alignment horizontal="center" vertical="center" textRotation="0" wrapText="true" indent="0" shrinkToFit="false"/>
      <protection locked="true" hidden="false"/>
    </xf>
    <xf numFmtId="164" fontId="21" fillId="17" borderId="14" xfId="0" applyFont="true" applyBorder="true" applyAlignment="true" applyProtection="false">
      <alignment horizontal="general" vertical="center" textRotation="0" wrapText="true" indent="0" shrinkToFit="false"/>
      <protection locked="true" hidden="false"/>
    </xf>
    <xf numFmtId="164" fontId="21" fillId="17" borderId="14" xfId="0" applyFont="true" applyBorder="true" applyAlignment="true" applyProtection="false">
      <alignment horizontal="left" vertical="center" textRotation="0" wrapText="true" indent="0" shrinkToFit="false"/>
      <protection locked="true" hidden="false"/>
    </xf>
    <xf numFmtId="164" fontId="21" fillId="17" borderId="15" xfId="0" applyFont="true" applyBorder="true" applyAlignment="true" applyProtection="false">
      <alignment horizontal="center" vertical="center" textRotation="0" wrapText="true" indent="0" shrinkToFit="false"/>
      <protection locked="true" hidden="false"/>
    </xf>
    <xf numFmtId="165" fontId="21" fillId="17" borderId="14" xfId="0" applyFont="true" applyBorder="true" applyAlignment="true" applyProtection="false">
      <alignment horizontal="center" vertical="center" textRotation="0" wrapText="true" indent="0" shrinkToFit="false"/>
      <protection locked="true" hidden="false"/>
    </xf>
    <xf numFmtId="164" fontId="22" fillId="17" borderId="15" xfId="0" applyFont="true" applyBorder="true" applyAlignment="true" applyProtection="false">
      <alignment horizontal="center" vertical="center" textRotation="0" wrapText="true" indent="0" shrinkToFit="false"/>
      <protection locked="true" hidden="false"/>
    </xf>
    <xf numFmtId="166" fontId="21" fillId="17" borderId="10" xfId="18" applyFont="true" applyBorder="true" applyAlignment="true" applyProtection="true">
      <alignment horizontal="center" vertical="center" textRotation="0" wrapText="true" indent="0" shrinkToFit="false"/>
      <protection locked="true" hidden="false"/>
    </xf>
    <xf numFmtId="164" fontId="22" fillId="17"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8" fontId="22" fillId="0" borderId="19" xfId="18" applyFont="true" applyBorder="true" applyAlignment="true" applyProtection="true">
      <alignment horizontal="center" vertical="center" textRotation="0" wrapText="true" indent="0" shrinkToFit="false"/>
      <protection locked="true" hidden="false"/>
    </xf>
    <xf numFmtId="166" fontId="21" fillId="0" borderId="20" xfId="17" applyFont="true" applyBorder="true" applyAlignment="true" applyProtection="true">
      <alignment horizontal="center" vertical="center" textRotation="0" wrapText="true" indent="0" shrinkToFit="false"/>
      <protection locked="true" hidden="false"/>
    </xf>
    <xf numFmtId="166" fontId="21" fillId="0" borderId="17" xfId="17" applyFont="true" applyBorder="true" applyAlignment="true" applyProtection="true">
      <alignment horizontal="center" vertical="center" textRotation="0" wrapText="tru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 fillId="0" borderId="21"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6" fontId="22" fillId="0" borderId="19" xfId="18"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8" fontId="22" fillId="0" borderId="24" xfId="18"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2" borderId="26" xfId="0" applyFont="true" applyBorder="true" applyAlignment="true" applyProtection="false">
      <alignment horizontal="center" vertical="bottom" textRotation="0" wrapText="false" indent="0" shrinkToFit="false"/>
      <protection locked="true" hidden="false"/>
    </xf>
    <xf numFmtId="166" fontId="1" fillId="2" borderId="27" xfId="0" applyFont="true" applyBorder="true" applyAlignment="true" applyProtection="false">
      <alignment horizontal="right" vertical="bottom" textRotation="0" wrapText="false" indent="0" shrinkToFit="false"/>
      <protection locked="true" hidden="false"/>
    </xf>
    <xf numFmtId="165" fontId="21" fillId="0" borderId="2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center" textRotation="0" wrapText="false" indent="0" shrinkToFit="false"/>
      <protection locked="true" hidden="false"/>
    </xf>
    <xf numFmtId="168" fontId="21" fillId="0" borderId="25" xfId="18" applyFont="true" applyBorder="true" applyAlignment="true" applyProtection="true">
      <alignment horizontal="center" vertical="center" textRotation="0" wrapText="false" indent="0" shrinkToFit="false"/>
      <protection locked="true" hidden="false"/>
    </xf>
    <xf numFmtId="168" fontId="1" fillId="0" borderId="27" xfId="18" applyFont="true" applyBorder="true" applyAlignment="true" applyProtection="tru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right" vertical="center" textRotation="0" wrapText="false" indent="0" shrinkToFit="false"/>
      <protection locked="true" hidden="false"/>
    </xf>
    <xf numFmtId="166" fontId="1" fillId="0" borderId="30" xfId="0" applyFont="true" applyBorder="true" applyAlignment="true" applyProtection="false">
      <alignment horizontal="center" vertical="center" textRotation="0" wrapText="false" indent="0" shrinkToFit="false"/>
      <protection locked="true" hidden="false"/>
    </xf>
    <xf numFmtId="166" fontId="1" fillId="0" borderId="2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8" fontId="21" fillId="0" borderId="0" xfId="18"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18"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8"/>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4" topLeftCell="BM133" activePane="bottomLeft" state="frozen"/>
      <selection pane="topLeft" activeCell="A1" activeCellId="0" sqref="A1"/>
      <selection pane="bottomLeft" activeCell="A131" activeCellId="0" sqref="A131:IV131"/>
    </sheetView>
  </sheetViews>
  <sheetFormatPr defaultColWidth="10.703125" defaultRowHeight="11" zeroHeight="false" outlineLevelRow="0" outlineLevelCol="0"/>
  <cols>
    <col collapsed="false" customWidth="true" hidden="false" outlineLevel="0" max="1" min="1" style="1" width="2.85"/>
    <col collapsed="false" customWidth="true" hidden="false" outlineLevel="0" max="2" min="2" style="1" width="4.13"/>
    <col collapsed="false" customWidth="true" hidden="false" outlineLevel="0" max="3" min="3" style="2" width="19.7"/>
    <col collapsed="false" customWidth="true" hidden="false" outlineLevel="0" max="4" min="4" style="3" width="37.28"/>
    <col collapsed="false" customWidth="true" hidden="false" outlineLevel="0" max="5" min="5" style="1" width="10.13"/>
    <col collapsed="false" customWidth="true" hidden="false" outlineLevel="0" max="6" min="6" style="4" width="10.99"/>
    <col collapsed="false" customWidth="true" hidden="false" outlineLevel="0" max="12" min="7" style="5" width="4.99"/>
    <col collapsed="false" customWidth="true" hidden="false" outlineLevel="0" max="13" min="13" style="6" width="6.56"/>
    <col collapsed="false" customWidth="true" hidden="false" outlineLevel="0" max="14" min="14" style="5" width="8.42"/>
    <col collapsed="false" customWidth="true" hidden="false" outlineLevel="0" max="15" min="15" style="5" width="7.56"/>
    <col collapsed="false" customWidth="true" hidden="false" outlineLevel="0" max="16" min="16" style="5" width="6.42"/>
    <col collapsed="false" customWidth="true" hidden="false" outlineLevel="0" max="17" min="17" style="5" width="6.85"/>
    <col collapsed="false" customWidth="true" hidden="false" outlineLevel="0" max="19" min="18" style="5" width="7.7"/>
    <col collapsed="false" customWidth="true" hidden="false" outlineLevel="0" max="20" min="20" style="7" width="8.85"/>
    <col collapsed="false" customWidth="true" hidden="false" outlineLevel="0" max="21" min="21" style="7" width="10.56"/>
    <col collapsed="false" customWidth="true" hidden="false" outlineLevel="0" max="22" min="22" style="8" width="3.42"/>
    <col collapsed="false" customWidth="true" hidden="false" outlineLevel="0" max="23" min="23" style="7" width="5.42"/>
    <col collapsed="false" customWidth="false" hidden="false" outlineLevel="0" max="257" min="24" style="7" width="10.7"/>
  </cols>
  <sheetData>
    <row r="1" s="12" customFormat="true" ht="19.75" hidden="false" customHeight="true" outlineLevel="0" collapsed="false">
      <c r="A1" s="9"/>
      <c r="B1" s="10" t="s">
        <v>0</v>
      </c>
      <c r="C1" s="11"/>
      <c r="F1" s="13"/>
      <c r="G1" s="14"/>
      <c r="H1" s="15"/>
      <c r="I1" s="16" t="s">
        <v>1</v>
      </c>
      <c r="J1" s="13"/>
      <c r="K1" s="15"/>
      <c r="L1" s="16"/>
      <c r="M1" s="17"/>
      <c r="N1" s="18"/>
      <c r="O1" s="18"/>
      <c r="P1" s="19" t="s">
        <v>2</v>
      </c>
      <c r="Q1" s="18"/>
      <c r="R1" s="18"/>
      <c r="S1" s="20"/>
      <c r="U1" s="21" t="s">
        <v>3</v>
      </c>
      <c r="V1" s="22"/>
    </row>
    <row r="2" s="12" customFormat="true" ht="18" hidden="false" customHeight="true" outlineLevel="0" collapsed="false">
      <c r="A2" s="23"/>
      <c r="B2" s="24" t="s">
        <v>4</v>
      </c>
      <c r="C2" s="11"/>
      <c r="D2" s="22"/>
      <c r="E2" s="25"/>
      <c r="F2" s="26"/>
      <c r="G2" s="15" t="s">
        <v>5</v>
      </c>
      <c r="H2" s="15" t="s">
        <v>5</v>
      </c>
      <c r="I2" s="15" t="s">
        <v>5</v>
      </c>
      <c r="J2" s="15" t="s">
        <v>5</v>
      </c>
      <c r="K2" s="15" t="s">
        <v>6</v>
      </c>
      <c r="L2" s="15" t="s">
        <v>5</v>
      </c>
      <c r="M2" s="27" t="s">
        <v>7</v>
      </c>
      <c r="N2" s="15" t="s">
        <v>5</v>
      </c>
      <c r="O2" s="15" t="s">
        <v>5</v>
      </c>
      <c r="P2" s="15" t="s">
        <v>5</v>
      </c>
      <c r="Q2" s="15" t="s">
        <v>5</v>
      </c>
      <c r="R2" s="15" t="s">
        <v>6</v>
      </c>
      <c r="S2" s="15" t="s">
        <v>5</v>
      </c>
      <c r="V2" s="22"/>
    </row>
    <row r="3" s="11" customFormat="true" ht="46" hidden="false" customHeight="true" outlineLevel="0" collapsed="false">
      <c r="A3" s="28" t="s">
        <v>8</v>
      </c>
      <c r="B3" s="29" t="s">
        <v>9</v>
      </c>
      <c r="C3" s="29" t="s">
        <v>10</v>
      </c>
      <c r="D3" s="29" t="s">
        <v>11</v>
      </c>
      <c r="E3" s="29" t="s">
        <v>12</v>
      </c>
      <c r="F3" s="30" t="s">
        <v>13</v>
      </c>
      <c r="G3" s="31" t="s">
        <v>14</v>
      </c>
      <c r="H3" s="29" t="s">
        <v>15</v>
      </c>
      <c r="I3" s="29" t="s">
        <v>16</v>
      </c>
      <c r="J3" s="29" t="s">
        <v>17</v>
      </c>
      <c r="K3" s="29" t="s">
        <v>18</v>
      </c>
      <c r="L3" s="29" t="s">
        <v>19</v>
      </c>
      <c r="M3" s="32" t="s">
        <v>20</v>
      </c>
      <c r="N3" s="31" t="s">
        <v>21</v>
      </c>
      <c r="O3" s="29" t="s">
        <v>22</v>
      </c>
      <c r="P3" s="29" t="s">
        <v>16</v>
      </c>
      <c r="Q3" s="29" t="s">
        <v>17</v>
      </c>
      <c r="R3" s="29" t="s">
        <v>18</v>
      </c>
      <c r="S3" s="29" t="s">
        <v>19</v>
      </c>
      <c r="T3" s="33"/>
      <c r="V3" s="9"/>
      <c r="W3" s="34" t="s">
        <v>23</v>
      </c>
    </row>
    <row r="4" customFormat="false" ht="6" hidden="false" customHeight="true" outlineLevel="0" collapsed="false">
      <c r="A4" s="35"/>
      <c r="B4" s="36"/>
      <c r="C4" s="37"/>
      <c r="D4" s="38"/>
      <c r="E4" s="39"/>
      <c r="F4" s="40"/>
      <c r="G4" s="41"/>
      <c r="H4" s="41"/>
      <c r="I4" s="41"/>
      <c r="J4" s="41"/>
      <c r="K4" s="41"/>
      <c r="L4" s="41"/>
      <c r="M4" s="42"/>
      <c r="N4" s="43"/>
      <c r="O4" s="43"/>
      <c r="P4" s="43"/>
      <c r="Q4" s="43"/>
      <c r="R4" s="43"/>
      <c r="S4" s="43"/>
      <c r="T4" s="43"/>
      <c r="U4" s="43"/>
      <c r="W4" s="8"/>
    </row>
    <row r="5" s="54" customFormat="true" ht="45" hidden="false" customHeight="true" outlineLevel="0" collapsed="false">
      <c r="A5" s="44" t="n">
        <v>1</v>
      </c>
      <c r="B5" s="45" t="s">
        <v>24</v>
      </c>
      <c r="C5" s="46" t="s">
        <v>25</v>
      </c>
      <c r="D5" s="46" t="s">
        <v>26</v>
      </c>
      <c r="E5" s="47" t="s">
        <v>27</v>
      </c>
      <c r="F5" s="47" t="s">
        <v>28</v>
      </c>
      <c r="G5" s="47" t="n">
        <v>2</v>
      </c>
      <c r="H5" s="47" t="n">
        <v>2</v>
      </c>
      <c r="I5" s="47"/>
      <c r="J5" s="47"/>
      <c r="K5" s="48"/>
      <c r="L5" s="48"/>
      <c r="M5" s="49" t="n">
        <v>434</v>
      </c>
      <c r="N5" s="50" t="n">
        <f aca="false">SUM(G5*M5)</f>
        <v>868</v>
      </c>
      <c r="O5" s="51" t="n">
        <f aca="false">SUM(H5*M5)</f>
        <v>868</v>
      </c>
      <c r="P5" s="51" t="n">
        <f aca="false">SUM(I5*M5)</f>
        <v>0</v>
      </c>
      <c r="Q5" s="51" t="n">
        <f aca="false">SUM(J5*M5)</f>
        <v>0</v>
      </c>
      <c r="R5" s="51" t="n">
        <f aca="false">SUM(K5*M5)</f>
        <v>0</v>
      </c>
      <c r="S5" s="51" t="n">
        <f aca="false">SUM(M5*L5)</f>
        <v>0</v>
      </c>
      <c r="T5" s="52" t="n">
        <f aca="false">SUM(N5:S5)</f>
        <v>1736</v>
      </c>
      <c r="U5" s="53" t="s">
        <v>29</v>
      </c>
      <c r="V5" s="1"/>
      <c r="W5" s="1" t="n">
        <v>1</v>
      </c>
    </row>
    <row r="6" s="54" customFormat="true" ht="41" hidden="false" customHeight="true" outlineLevel="0" collapsed="false">
      <c r="A6" s="44" t="n">
        <v>1</v>
      </c>
      <c r="B6" s="45" t="s">
        <v>24</v>
      </c>
      <c r="C6" s="46" t="s">
        <v>30</v>
      </c>
      <c r="D6" s="46" t="s">
        <v>31</v>
      </c>
      <c r="E6" s="47" t="s">
        <v>27</v>
      </c>
      <c r="F6" s="47" t="s">
        <v>32</v>
      </c>
      <c r="G6" s="47" t="n">
        <v>20</v>
      </c>
      <c r="H6" s="47" t="n">
        <v>10</v>
      </c>
      <c r="I6" s="47"/>
      <c r="J6" s="47"/>
      <c r="K6" s="48"/>
      <c r="L6" s="48"/>
      <c r="M6" s="49" t="n">
        <v>46</v>
      </c>
      <c r="N6" s="50" t="n">
        <f aca="false">SUM(G6*M6)</f>
        <v>920</v>
      </c>
      <c r="O6" s="51" t="n">
        <f aca="false">SUM(H6*M6)</f>
        <v>460</v>
      </c>
      <c r="P6" s="51" t="n">
        <f aca="false">SUM(I6*M6)</f>
        <v>0</v>
      </c>
      <c r="Q6" s="51" t="n">
        <f aca="false">SUM(J6*M6)</f>
        <v>0</v>
      </c>
      <c r="R6" s="51" t="n">
        <f aca="false">SUM(K6*M6)</f>
        <v>0</v>
      </c>
      <c r="S6" s="51" t="n">
        <f aca="false">SUM(M6*L6)</f>
        <v>0</v>
      </c>
      <c r="T6" s="52" t="n">
        <f aca="false">SUM(N6:S6)</f>
        <v>1380</v>
      </c>
      <c r="U6" s="53" t="s">
        <v>29</v>
      </c>
      <c r="V6" s="1"/>
      <c r="W6" s="1" t="n">
        <v>2</v>
      </c>
    </row>
    <row r="7" s="54" customFormat="true" ht="42" hidden="false" customHeight="true" outlineLevel="0" collapsed="false">
      <c r="A7" s="44" t="n">
        <v>1</v>
      </c>
      <c r="B7" s="45" t="s">
        <v>24</v>
      </c>
      <c r="C7" s="46" t="s">
        <v>33</v>
      </c>
      <c r="D7" s="46" t="s">
        <v>34</v>
      </c>
      <c r="E7" s="47" t="s">
        <v>27</v>
      </c>
      <c r="F7" s="47" t="s">
        <v>35</v>
      </c>
      <c r="G7" s="47" t="n">
        <v>3</v>
      </c>
      <c r="H7" s="47" t="n">
        <v>2</v>
      </c>
      <c r="I7" s="47"/>
      <c r="J7" s="47"/>
      <c r="K7" s="48"/>
      <c r="L7" s="48"/>
      <c r="M7" s="49" t="n">
        <v>1060</v>
      </c>
      <c r="N7" s="50" t="n">
        <f aca="false">SUM(G7*M7)</f>
        <v>3180</v>
      </c>
      <c r="O7" s="51" t="n">
        <f aca="false">SUM(H7*M7)</f>
        <v>2120</v>
      </c>
      <c r="P7" s="51" t="n">
        <f aca="false">SUM(I7*M7)</f>
        <v>0</v>
      </c>
      <c r="Q7" s="51" t="n">
        <f aca="false">SUM(J7*M7)</f>
        <v>0</v>
      </c>
      <c r="R7" s="51" t="n">
        <f aca="false">SUM(K7*M7)</f>
        <v>0</v>
      </c>
      <c r="S7" s="51" t="n">
        <f aca="false">SUM(M7*L7)</f>
        <v>0</v>
      </c>
      <c r="T7" s="52" t="n">
        <f aca="false">SUM(N7:S7)</f>
        <v>5300</v>
      </c>
      <c r="U7" s="53" t="s">
        <v>29</v>
      </c>
      <c r="V7" s="1"/>
      <c r="W7" s="1" t="n">
        <v>3</v>
      </c>
    </row>
    <row r="8" s="54" customFormat="true" ht="128" hidden="false" customHeight="true" outlineLevel="0" collapsed="false">
      <c r="A8" s="44" t="n">
        <v>1</v>
      </c>
      <c r="B8" s="45" t="s">
        <v>24</v>
      </c>
      <c r="C8" s="46" t="s">
        <v>36</v>
      </c>
      <c r="D8" s="46" t="s">
        <v>37</v>
      </c>
      <c r="E8" s="47" t="s">
        <v>27</v>
      </c>
      <c r="F8" s="47" t="s">
        <v>38</v>
      </c>
      <c r="G8" s="47"/>
      <c r="H8" s="47" t="n">
        <v>1</v>
      </c>
      <c r="I8" s="47"/>
      <c r="J8" s="47"/>
      <c r="K8" s="48"/>
      <c r="L8" s="48"/>
      <c r="M8" s="49" t="n">
        <v>3800</v>
      </c>
      <c r="N8" s="50" t="n">
        <f aca="false">SUM(G8*M8)</f>
        <v>0</v>
      </c>
      <c r="O8" s="51" t="n">
        <f aca="false">SUM(H8*M8)</f>
        <v>3800</v>
      </c>
      <c r="P8" s="51" t="n">
        <f aca="false">SUM(I8*M8)</f>
        <v>0</v>
      </c>
      <c r="Q8" s="51" t="n">
        <f aca="false">SUM(J8*M8)</f>
        <v>0</v>
      </c>
      <c r="R8" s="51" t="n">
        <f aca="false">SUM(K8*M8)</f>
        <v>0</v>
      </c>
      <c r="S8" s="51" t="n">
        <f aca="false">SUM(M8*L8)</f>
        <v>0</v>
      </c>
      <c r="T8" s="52" t="n">
        <f aca="false">SUM(N8:S8)</f>
        <v>3800</v>
      </c>
      <c r="U8" s="53" t="s">
        <v>29</v>
      </c>
      <c r="V8" s="1"/>
      <c r="W8" s="1" t="n">
        <v>4</v>
      </c>
    </row>
    <row r="9" s="54" customFormat="true" ht="77" hidden="false" customHeight="false" outlineLevel="0" collapsed="false">
      <c r="A9" s="44" t="n">
        <v>1</v>
      </c>
      <c r="B9" s="45" t="s">
        <v>24</v>
      </c>
      <c r="C9" s="46" t="s">
        <v>39</v>
      </c>
      <c r="D9" s="46" t="s">
        <v>40</v>
      </c>
      <c r="E9" s="47" t="s">
        <v>27</v>
      </c>
      <c r="F9" s="47" t="s">
        <v>41</v>
      </c>
      <c r="G9" s="47" t="n">
        <v>2</v>
      </c>
      <c r="H9" s="47" t="n">
        <v>2</v>
      </c>
      <c r="I9" s="47"/>
      <c r="J9" s="47" t="n">
        <v>2</v>
      </c>
      <c r="K9" s="48"/>
      <c r="L9" s="48"/>
      <c r="M9" s="49" t="n">
        <v>1100</v>
      </c>
      <c r="N9" s="50" t="n">
        <f aca="false">SUM(G9*M9)</f>
        <v>2200</v>
      </c>
      <c r="O9" s="51" t="n">
        <f aca="false">SUM(H9*M9)</f>
        <v>2200</v>
      </c>
      <c r="P9" s="51" t="n">
        <f aca="false">SUM(I9*M9)</f>
        <v>0</v>
      </c>
      <c r="Q9" s="51" t="n">
        <f aca="false">SUM(J9*M9)</f>
        <v>2200</v>
      </c>
      <c r="R9" s="51" t="n">
        <f aca="false">SUM(K9*M9)</f>
        <v>0</v>
      </c>
      <c r="S9" s="51" t="n">
        <f aca="false">SUM(M9*L9)</f>
        <v>0</v>
      </c>
      <c r="T9" s="52" t="n">
        <f aca="false">SUM(N9:S9)</f>
        <v>6600</v>
      </c>
      <c r="U9" s="53" t="s">
        <v>29</v>
      </c>
      <c r="V9" s="1"/>
      <c r="W9" s="1" t="n">
        <v>5</v>
      </c>
    </row>
    <row r="10" s="54" customFormat="true" ht="96" hidden="false" customHeight="true" outlineLevel="0" collapsed="false">
      <c r="A10" s="44" t="n">
        <v>1</v>
      </c>
      <c r="B10" s="45" t="s">
        <v>24</v>
      </c>
      <c r="C10" s="46" t="s">
        <v>42</v>
      </c>
      <c r="D10" s="46" t="s">
        <v>43</v>
      </c>
      <c r="E10" s="47" t="s">
        <v>27</v>
      </c>
      <c r="F10" s="47" t="s">
        <v>44</v>
      </c>
      <c r="G10" s="47" t="n">
        <v>4</v>
      </c>
      <c r="H10" s="47" t="n">
        <v>2</v>
      </c>
      <c r="I10" s="47"/>
      <c r="J10" s="47" t="n">
        <v>4</v>
      </c>
      <c r="K10" s="48"/>
      <c r="L10" s="48"/>
      <c r="M10" s="49" t="n">
        <v>729</v>
      </c>
      <c r="N10" s="50" t="n">
        <f aca="false">SUM(G10*M10)</f>
        <v>2916</v>
      </c>
      <c r="O10" s="51" t="n">
        <f aca="false">SUM(H10*M10)</f>
        <v>1458</v>
      </c>
      <c r="P10" s="51" t="n">
        <f aca="false">SUM(I10*M10)</f>
        <v>0</v>
      </c>
      <c r="Q10" s="51" t="n">
        <f aca="false">SUM(J10*M10)</f>
        <v>2916</v>
      </c>
      <c r="R10" s="51" t="n">
        <f aca="false">SUM(K10*M10)</f>
        <v>0</v>
      </c>
      <c r="S10" s="51" t="n">
        <f aca="false">SUM(M10*L10)</f>
        <v>0</v>
      </c>
      <c r="T10" s="52" t="n">
        <f aca="false">SUM(N10:S10)</f>
        <v>7290</v>
      </c>
      <c r="U10" s="53" t="s">
        <v>29</v>
      </c>
      <c r="V10" s="1"/>
      <c r="W10" s="1" t="n">
        <v>6</v>
      </c>
    </row>
    <row r="11" s="2" customFormat="true" ht="40" hidden="false" customHeight="true" outlineLevel="0" collapsed="false">
      <c r="A11" s="44" t="n">
        <v>1</v>
      </c>
      <c r="B11" s="45" t="s">
        <v>24</v>
      </c>
      <c r="C11" s="46" t="s">
        <v>45</v>
      </c>
      <c r="D11" s="46" t="s">
        <v>45</v>
      </c>
      <c r="E11" s="47" t="s">
        <v>27</v>
      </c>
      <c r="F11" s="47" t="s">
        <v>46</v>
      </c>
      <c r="G11" s="47" t="n">
        <v>4</v>
      </c>
      <c r="H11" s="47" t="n">
        <v>4</v>
      </c>
      <c r="I11" s="47"/>
      <c r="J11" s="47" t="n">
        <v>4</v>
      </c>
      <c r="K11" s="48"/>
      <c r="L11" s="48"/>
      <c r="M11" s="49" t="n">
        <v>690</v>
      </c>
      <c r="N11" s="50" t="n">
        <f aca="false">SUM(G11*M11)</f>
        <v>2760</v>
      </c>
      <c r="O11" s="51" t="n">
        <f aca="false">SUM(H11*M11)</f>
        <v>2760</v>
      </c>
      <c r="P11" s="51" t="n">
        <f aca="false">SUM(I11*M11)</f>
        <v>0</v>
      </c>
      <c r="Q11" s="51" t="n">
        <f aca="false">SUM(J11*M11)</f>
        <v>2760</v>
      </c>
      <c r="R11" s="51" t="n">
        <f aca="false">SUM(K11*M11)</f>
        <v>0</v>
      </c>
      <c r="S11" s="51" t="n">
        <f aca="false">SUM(M11*L11)</f>
        <v>0</v>
      </c>
      <c r="T11" s="52" t="n">
        <f aca="false">SUM(N11:S11)</f>
        <v>8280</v>
      </c>
      <c r="U11" s="53" t="s">
        <v>29</v>
      </c>
      <c r="V11" s="1"/>
      <c r="W11" s="1" t="n">
        <v>7</v>
      </c>
    </row>
    <row r="12" s="54" customFormat="true" ht="136" hidden="false" customHeight="true" outlineLevel="0" collapsed="false">
      <c r="A12" s="44" t="n">
        <v>1</v>
      </c>
      <c r="B12" s="45" t="s">
        <v>24</v>
      </c>
      <c r="C12" s="46" t="s">
        <v>47</v>
      </c>
      <c r="D12" s="46" t="s">
        <v>48</v>
      </c>
      <c r="E12" s="47" t="s">
        <v>27</v>
      </c>
      <c r="F12" s="47" t="s">
        <v>49</v>
      </c>
      <c r="G12" s="47" t="n">
        <v>2</v>
      </c>
      <c r="H12" s="47"/>
      <c r="I12" s="47"/>
      <c r="J12" s="47"/>
      <c r="K12" s="48"/>
      <c r="L12" s="48"/>
      <c r="M12" s="49" t="n">
        <v>2575</v>
      </c>
      <c r="N12" s="50" t="n">
        <f aca="false">SUM(G12*M12)</f>
        <v>5150</v>
      </c>
      <c r="O12" s="51" t="n">
        <f aca="false">SUM(H12*M12)</f>
        <v>0</v>
      </c>
      <c r="P12" s="51" t="n">
        <f aca="false">SUM(I12*M12)</f>
        <v>0</v>
      </c>
      <c r="Q12" s="51" t="n">
        <f aca="false">SUM(J12*M12)</f>
        <v>0</v>
      </c>
      <c r="R12" s="51" t="n">
        <f aca="false">SUM(K12*M12)</f>
        <v>0</v>
      </c>
      <c r="S12" s="51" t="n">
        <f aca="false">SUM(M12*L12)</f>
        <v>0</v>
      </c>
      <c r="T12" s="52" t="n">
        <f aca="false">SUM(N12:S12)</f>
        <v>5150</v>
      </c>
      <c r="U12" s="53" t="s">
        <v>29</v>
      </c>
      <c r="V12" s="1"/>
      <c r="W12" s="1" t="n">
        <v>8</v>
      </c>
    </row>
    <row r="13" s="54" customFormat="true" ht="50" hidden="false" customHeight="true" outlineLevel="0" collapsed="false">
      <c r="A13" s="44" t="n">
        <v>1</v>
      </c>
      <c r="B13" s="45" t="s">
        <v>24</v>
      </c>
      <c r="C13" s="46" t="s">
        <v>50</v>
      </c>
      <c r="D13" s="46" t="s">
        <v>51</v>
      </c>
      <c r="E13" s="47" t="s">
        <v>27</v>
      </c>
      <c r="F13" s="47" t="s">
        <v>52</v>
      </c>
      <c r="G13" s="47"/>
      <c r="H13" s="47" t="n">
        <v>2</v>
      </c>
      <c r="I13" s="47" t="n">
        <v>1</v>
      </c>
      <c r="J13" s="47"/>
      <c r="K13" s="48" t="n">
        <v>3</v>
      </c>
      <c r="L13" s="48"/>
      <c r="M13" s="49" t="n">
        <v>250</v>
      </c>
      <c r="N13" s="50" t="n">
        <f aca="false">SUM(G13*M13)</f>
        <v>0</v>
      </c>
      <c r="O13" s="51" t="n">
        <f aca="false">SUM(H13*M13)</f>
        <v>500</v>
      </c>
      <c r="P13" s="51" t="n">
        <f aca="false">SUM(I13*M13)</f>
        <v>250</v>
      </c>
      <c r="Q13" s="51" t="n">
        <f aca="false">SUM(J13*M13)</f>
        <v>0</v>
      </c>
      <c r="R13" s="51" t="n">
        <f aca="false">SUM(K13*M13)</f>
        <v>750</v>
      </c>
      <c r="S13" s="51" t="n">
        <f aca="false">SUM(M13*L13)</f>
        <v>0</v>
      </c>
      <c r="T13" s="52" t="n">
        <f aca="false">SUM(N13:S13)</f>
        <v>1500</v>
      </c>
      <c r="U13" s="53" t="s">
        <v>29</v>
      </c>
      <c r="V13" s="1"/>
      <c r="W13" s="1" t="n">
        <v>9</v>
      </c>
    </row>
    <row r="14" s="54" customFormat="true" ht="122" hidden="false" customHeight="true" outlineLevel="0" collapsed="false">
      <c r="A14" s="44" t="n">
        <v>1</v>
      </c>
      <c r="B14" s="45" t="s">
        <v>24</v>
      </c>
      <c r="C14" s="46" t="s">
        <v>53</v>
      </c>
      <c r="D14" s="46" t="s">
        <v>54</v>
      </c>
      <c r="E14" s="47" t="s">
        <v>27</v>
      </c>
      <c r="F14" s="47" t="s">
        <v>55</v>
      </c>
      <c r="G14" s="47"/>
      <c r="H14" s="47" t="n">
        <v>2</v>
      </c>
      <c r="I14" s="47" t="n">
        <v>1</v>
      </c>
      <c r="J14" s="47"/>
      <c r="K14" s="48" t="n">
        <v>3</v>
      </c>
      <c r="L14" s="48"/>
      <c r="M14" s="49" t="n">
        <v>1400</v>
      </c>
      <c r="N14" s="50" t="n">
        <f aca="false">SUM(G14*M14)</f>
        <v>0</v>
      </c>
      <c r="O14" s="51" t="n">
        <f aca="false">SUM(H14*M14)</f>
        <v>2800</v>
      </c>
      <c r="P14" s="51" t="n">
        <f aca="false">SUM(I14*M14)</f>
        <v>1400</v>
      </c>
      <c r="Q14" s="51" t="n">
        <f aca="false">SUM(J14*M14)</f>
        <v>0</v>
      </c>
      <c r="R14" s="51" t="n">
        <f aca="false">SUM(K14*M14)</f>
        <v>4200</v>
      </c>
      <c r="S14" s="51" t="n">
        <f aca="false">SUM(M14*L14)</f>
        <v>0</v>
      </c>
      <c r="T14" s="52" t="n">
        <f aca="false">SUM(N14:S14)</f>
        <v>8400</v>
      </c>
      <c r="U14" s="53" t="s">
        <v>29</v>
      </c>
      <c r="V14" s="1"/>
      <c r="W14" s="1" t="n">
        <v>10</v>
      </c>
    </row>
    <row r="15" s="54" customFormat="true" ht="69" hidden="false" customHeight="true" outlineLevel="0" collapsed="false">
      <c r="A15" s="44" t="n">
        <v>1</v>
      </c>
      <c r="B15" s="45" t="n">
        <v>0.3</v>
      </c>
      <c r="C15" s="46" t="s">
        <v>56</v>
      </c>
      <c r="D15" s="46" t="s">
        <v>57</v>
      </c>
      <c r="E15" s="47" t="s">
        <v>27</v>
      </c>
      <c r="F15" s="47" t="s">
        <v>58</v>
      </c>
      <c r="G15" s="47" t="n">
        <v>30</v>
      </c>
      <c r="H15" s="47" t="n">
        <v>15</v>
      </c>
      <c r="I15" s="47"/>
      <c r="J15" s="47"/>
      <c r="K15" s="48"/>
      <c r="L15" s="48"/>
      <c r="M15" s="49" t="n">
        <v>419</v>
      </c>
      <c r="N15" s="50" t="n">
        <f aca="false">SUM(G15*M15)</f>
        <v>12570</v>
      </c>
      <c r="O15" s="51" t="n">
        <f aca="false">SUM(H15*M15)</f>
        <v>6285</v>
      </c>
      <c r="P15" s="51" t="n">
        <f aca="false">SUM(I15*M15)</f>
        <v>0</v>
      </c>
      <c r="Q15" s="51" t="n">
        <f aca="false">SUM(J15*M15)</f>
        <v>0</v>
      </c>
      <c r="R15" s="51" t="n">
        <f aca="false">SUM(K15*M15)</f>
        <v>0</v>
      </c>
      <c r="S15" s="51" t="n">
        <f aca="false">SUM(M15*L15)</f>
        <v>0</v>
      </c>
      <c r="T15" s="52" t="n">
        <f aca="false">SUM(N15:S15)</f>
        <v>18855</v>
      </c>
      <c r="U15" s="53" t="s">
        <v>29</v>
      </c>
      <c r="V15" s="1"/>
      <c r="W15" s="1" t="n">
        <v>11</v>
      </c>
    </row>
    <row r="16" s="54" customFormat="true" ht="49" hidden="false" customHeight="true" outlineLevel="0" collapsed="false">
      <c r="A16" s="44" t="n">
        <v>1</v>
      </c>
      <c r="B16" s="45" t="s">
        <v>24</v>
      </c>
      <c r="C16" s="46" t="s">
        <v>59</v>
      </c>
      <c r="D16" s="46" t="s">
        <v>60</v>
      </c>
      <c r="E16" s="47" t="s">
        <v>27</v>
      </c>
      <c r="F16" s="47" t="s">
        <v>61</v>
      </c>
      <c r="G16" s="47" t="n">
        <v>20</v>
      </c>
      <c r="H16" s="47" t="n">
        <v>10</v>
      </c>
      <c r="I16" s="47"/>
      <c r="J16" s="47"/>
      <c r="K16" s="48"/>
      <c r="L16" s="48"/>
      <c r="M16" s="49" t="n">
        <v>44</v>
      </c>
      <c r="N16" s="50" t="n">
        <f aca="false">SUM(G16*M16)</f>
        <v>880</v>
      </c>
      <c r="O16" s="51" t="n">
        <f aca="false">SUM(H16*M16)</f>
        <v>440</v>
      </c>
      <c r="P16" s="51" t="n">
        <f aca="false">SUM(I16*M16)</f>
        <v>0</v>
      </c>
      <c r="Q16" s="51" t="n">
        <f aca="false">SUM(J16*M16)</f>
        <v>0</v>
      </c>
      <c r="R16" s="51" t="n">
        <f aca="false">SUM(K16*M16)</f>
        <v>0</v>
      </c>
      <c r="S16" s="51" t="n">
        <f aca="false">SUM(M16*L16)</f>
        <v>0</v>
      </c>
      <c r="T16" s="52" t="n">
        <f aca="false">SUM(N16:S16)</f>
        <v>1320</v>
      </c>
      <c r="U16" s="53" t="s">
        <v>29</v>
      </c>
      <c r="V16" s="1"/>
      <c r="W16" s="1" t="n">
        <v>12</v>
      </c>
    </row>
    <row r="17" s="54" customFormat="true" ht="58" hidden="false" customHeight="true" outlineLevel="0" collapsed="false">
      <c r="A17" s="44" t="n">
        <v>1</v>
      </c>
      <c r="B17" s="45" t="s">
        <v>24</v>
      </c>
      <c r="C17" s="46" t="s">
        <v>62</v>
      </c>
      <c r="D17" s="46" t="s">
        <v>63</v>
      </c>
      <c r="E17" s="47" t="s">
        <v>64</v>
      </c>
      <c r="F17" s="47" t="s">
        <v>65</v>
      </c>
      <c r="G17" s="47"/>
      <c r="H17" s="47" t="n">
        <v>2</v>
      </c>
      <c r="I17" s="47"/>
      <c r="J17" s="47"/>
      <c r="K17" s="48"/>
      <c r="L17" s="48" t="n">
        <v>2</v>
      </c>
      <c r="M17" s="49" t="n">
        <v>1500</v>
      </c>
      <c r="N17" s="50" t="n">
        <f aca="false">SUM(G17*M17)</f>
        <v>0</v>
      </c>
      <c r="O17" s="51" t="n">
        <f aca="false">SUM(H17*M17)</f>
        <v>3000</v>
      </c>
      <c r="P17" s="51" t="n">
        <f aca="false">SUM(I17*M17)</f>
        <v>0</v>
      </c>
      <c r="Q17" s="51" t="n">
        <f aca="false">SUM(J17*M17)</f>
        <v>0</v>
      </c>
      <c r="R17" s="51" t="n">
        <f aca="false">SUM(K17*M17)</f>
        <v>0</v>
      </c>
      <c r="S17" s="51" t="n">
        <f aca="false">SUM(M17*L17)</f>
        <v>3000</v>
      </c>
      <c r="T17" s="52" t="n">
        <f aca="false">SUM(N17:S17)</f>
        <v>6000</v>
      </c>
      <c r="U17" s="53" t="s">
        <v>29</v>
      </c>
      <c r="V17" s="1"/>
      <c r="W17" s="1" t="n">
        <v>13</v>
      </c>
    </row>
    <row r="18" s="54" customFormat="true" ht="79" hidden="false" customHeight="true" outlineLevel="0" collapsed="false">
      <c r="A18" s="44" t="n">
        <v>1</v>
      </c>
      <c r="B18" s="45" t="s">
        <v>24</v>
      </c>
      <c r="C18" s="46" t="s">
        <v>66</v>
      </c>
      <c r="D18" s="46" t="s">
        <v>67</v>
      </c>
      <c r="E18" s="47" t="s">
        <v>68</v>
      </c>
      <c r="F18" s="47" t="s">
        <v>69</v>
      </c>
      <c r="G18" s="47" t="n">
        <v>12</v>
      </c>
      <c r="H18" s="47" t="n">
        <v>20</v>
      </c>
      <c r="I18" s="47"/>
      <c r="J18" s="47"/>
      <c r="K18" s="48"/>
      <c r="L18" s="48"/>
      <c r="M18" s="49" t="n">
        <v>194</v>
      </c>
      <c r="N18" s="50" t="n">
        <f aca="false">SUM(G18*M18)</f>
        <v>2328</v>
      </c>
      <c r="O18" s="51" t="n">
        <f aca="false">SUM(H18*M18)</f>
        <v>3880</v>
      </c>
      <c r="P18" s="51" t="n">
        <f aca="false">SUM(I18*M18)</f>
        <v>0</v>
      </c>
      <c r="Q18" s="51" t="n">
        <f aca="false">SUM(J18*M18)</f>
        <v>0</v>
      </c>
      <c r="R18" s="51" t="n">
        <f aca="false">SUM(K18*M18)</f>
        <v>0</v>
      </c>
      <c r="S18" s="51" t="n">
        <f aca="false">SUM(M18*L18)</f>
        <v>0</v>
      </c>
      <c r="T18" s="52" t="n">
        <f aca="false">SUM(N18:S18)</f>
        <v>6208</v>
      </c>
      <c r="U18" s="53" t="s">
        <v>29</v>
      </c>
      <c r="V18" s="1"/>
      <c r="W18" s="1" t="n">
        <v>14</v>
      </c>
    </row>
    <row r="19" s="54" customFormat="true" ht="83" hidden="false" customHeight="true" outlineLevel="0" collapsed="false">
      <c r="A19" s="44" t="n">
        <v>1</v>
      </c>
      <c r="B19" s="45" t="s">
        <v>24</v>
      </c>
      <c r="C19" s="46" t="s">
        <v>70</v>
      </c>
      <c r="D19" s="46" t="s">
        <v>71</v>
      </c>
      <c r="E19" s="47" t="s">
        <v>72</v>
      </c>
      <c r="F19" s="47" t="s">
        <v>73</v>
      </c>
      <c r="G19" s="47"/>
      <c r="H19" s="47"/>
      <c r="I19" s="47"/>
      <c r="J19" s="47"/>
      <c r="K19" s="48" t="n">
        <v>6</v>
      </c>
      <c r="L19" s="48"/>
      <c r="M19" s="49" t="n">
        <v>1000</v>
      </c>
      <c r="N19" s="50" t="n">
        <f aca="false">SUM(G19*M19)</f>
        <v>0</v>
      </c>
      <c r="O19" s="51" t="n">
        <f aca="false">SUM(H19*M19)</f>
        <v>0</v>
      </c>
      <c r="P19" s="51" t="n">
        <f aca="false">SUM(I19*M19)</f>
        <v>0</v>
      </c>
      <c r="Q19" s="51" t="n">
        <f aca="false">SUM(J19*M19)</f>
        <v>0</v>
      </c>
      <c r="R19" s="51" t="n">
        <f aca="false">SUM(K19*M19)</f>
        <v>6000</v>
      </c>
      <c r="S19" s="51" t="n">
        <f aca="false">SUM(M19*L19)</f>
        <v>0</v>
      </c>
      <c r="T19" s="52" t="n">
        <f aca="false">SUM(N19:S19)</f>
        <v>6000</v>
      </c>
      <c r="U19" s="53" t="s">
        <v>29</v>
      </c>
      <c r="V19" s="1"/>
      <c r="W19" s="1" t="n">
        <v>15</v>
      </c>
    </row>
    <row r="20" s="54" customFormat="true" ht="71" hidden="false" customHeight="true" outlineLevel="0" collapsed="false">
      <c r="A20" s="44" t="n">
        <v>1</v>
      </c>
      <c r="B20" s="45" t="s">
        <v>24</v>
      </c>
      <c r="C20" s="46" t="s">
        <v>74</v>
      </c>
      <c r="D20" s="46" t="s">
        <v>75</v>
      </c>
      <c r="E20" s="47" t="s">
        <v>72</v>
      </c>
      <c r="F20" s="47" t="s">
        <v>76</v>
      </c>
      <c r="G20" s="47" t="n">
        <v>3</v>
      </c>
      <c r="H20" s="47"/>
      <c r="I20" s="47"/>
      <c r="J20" s="47"/>
      <c r="K20" s="48"/>
      <c r="L20" s="48"/>
      <c r="M20" s="49" t="n">
        <v>1000</v>
      </c>
      <c r="N20" s="50" t="n">
        <f aca="false">SUM(G20*M20)</f>
        <v>3000</v>
      </c>
      <c r="O20" s="51" t="n">
        <f aca="false">SUM(H20*M20)</f>
        <v>0</v>
      </c>
      <c r="P20" s="51" t="n">
        <f aca="false">SUM(I20*M20)</f>
        <v>0</v>
      </c>
      <c r="Q20" s="51" t="n">
        <f aca="false">SUM(J20*M20)</f>
        <v>0</v>
      </c>
      <c r="R20" s="51" t="n">
        <f aca="false">SUM(K20*M20)</f>
        <v>0</v>
      </c>
      <c r="S20" s="51" t="n">
        <f aca="false">SUM(M20*L20)</f>
        <v>0</v>
      </c>
      <c r="T20" s="52" t="n">
        <f aca="false">SUM(N20:S20)</f>
        <v>3000</v>
      </c>
      <c r="U20" s="53" t="s">
        <v>29</v>
      </c>
      <c r="V20" s="1"/>
      <c r="W20" s="1" t="n">
        <v>16</v>
      </c>
    </row>
    <row r="21" s="54" customFormat="true" ht="57" hidden="false" customHeight="true" outlineLevel="0" collapsed="false">
      <c r="A21" s="44" t="n">
        <v>1</v>
      </c>
      <c r="B21" s="45" t="s">
        <v>24</v>
      </c>
      <c r="C21" s="46" t="s">
        <v>77</v>
      </c>
      <c r="D21" s="46" t="s">
        <v>78</v>
      </c>
      <c r="E21" s="47" t="s">
        <v>72</v>
      </c>
      <c r="F21" s="47" t="s">
        <v>79</v>
      </c>
      <c r="G21" s="47" t="n">
        <v>2</v>
      </c>
      <c r="H21" s="47" t="n">
        <v>1</v>
      </c>
      <c r="I21" s="47"/>
      <c r="J21" s="47"/>
      <c r="K21" s="48" t="n">
        <v>3</v>
      </c>
      <c r="L21" s="48"/>
      <c r="M21" s="49" t="n">
        <v>1299</v>
      </c>
      <c r="N21" s="50" t="n">
        <f aca="false">SUM(G21*M21)</f>
        <v>2598</v>
      </c>
      <c r="O21" s="51" t="n">
        <f aca="false">SUM(H21*M21)</f>
        <v>1299</v>
      </c>
      <c r="P21" s="51" t="n">
        <f aca="false">SUM(I21*M21)</f>
        <v>0</v>
      </c>
      <c r="Q21" s="51" t="n">
        <f aca="false">SUM(J21*M21)</f>
        <v>0</v>
      </c>
      <c r="R21" s="51" t="n">
        <f aca="false">SUM(K21*M21)</f>
        <v>3897</v>
      </c>
      <c r="S21" s="51" t="n">
        <f aca="false">SUM(M21*L21)</f>
        <v>0</v>
      </c>
      <c r="T21" s="52" t="n">
        <f aca="false">SUM(N21:S21)</f>
        <v>7794</v>
      </c>
      <c r="U21" s="53" t="s">
        <v>29</v>
      </c>
      <c r="V21" s="1"/>
      <c r="W21" s="1" t="n">
        <v>17</v>
      </c>
    </row>
    <row r="22" s="54" customFormat="true" ht="76" hidden="false" customHeight="true" outlineLevel="0" collapsed="false">
      <c r="A22" s="44" t="n">
        <v>1</v>
      </c>
      <c r="B22" s="45" t="s">
        <v>24</v>
      </c>
      <c r="C22" s="46" t="s">
        <v>80</v>
      </c>
      <c r="D22" s="46" t="s">
        <v>81</v>
      </c>
      <c r="E22" s="47" t="s">
        <v>72</v>
      </c>
      <c r="F22" s="47" t="s">
        <v>82</v>
      </c>
      <c r="G22" s="47" t="n">
        <v>4</v>
      </c>
      <c r="H22" s="47" t="n">
        <v>2</v>
      </c>
      <c r="I22" s="47"/>
      <c r="J22" s="47"/>
      <c r="K22" s="48" t="n">
        <v>3</v>
      </c>
      <c r="L22" s="48"/>
      <c r="M22" s="49" t="n">
        <v>5500</v>
      </c>
      <c r="N22" s="50" t="n">
        <f aca="false">SUM(G22*M22)</f>
        <v>22000</v>
      </c>
      <c r="O22" s="51" t="n">
        <f aca="false">SUM(H22*M22)</f>
        <v>11000</v>
      </c>
      <c r="P22" s="51" t="n">
        <f aca="false">SUM(I22*M22)</f>
        <v>0</v>
      </c>
      <c r="Q22" s="51" t="n">
        <f aca="false">SUM(J22*M22)</f>
        <v>0</v>
      </c>
      <c r="R22" s="51" t="n">
        <f aca="false">SUM(K22*M22)</f>
        <v>16500</v>
      </c>
      <c r="S22" s="51" t="n">
        <f aca="false">SUM(M22*L22)</f>
        <v>0</v>
      </c>
      <c r="T22" s="52" t="n">
        <f aca="false">SUM(N22:S22)</f>
        <v>49500</v>
      </c>
      <c r="U22" s="53" t="s">
        <v>29</v>
      </c>
      <c r="V22" s="1"/>
      <c r="W22" s="1" t="n">
        <v>18</v>
      </c>
    </row>
    <row r="23" s="54" customFormat="true" ht="70" hidden="false" customHeight="true" outlineLevel="0" collapsed="false">
      <c r="A23" s="44" t="n">
        <v>1</v>
      </c>
      <c r="B23" s="45" t="s">
        <v>24</v>
      </c>
      <c r="C23" s="46" t="s">
        <v>83</v>
      </c>
      <c r="D23" s="46" t="s">
        <v>84</v>
      </c>
      <c r="E23" s="47" t="s">
        <v>85</v>
      </c>
      <c r="F23" s="47" t="s">
        <v>86</v>
      </c>
      <c r="G23" s="47" t="n">
        <v>8</v>
      </c>
      <c r="H23" s="47" t="n">
        <v>8</v>
      </c>
      <c r="I23" s="47" t="n">
        <v>1</v>
      </c>
      <c r="J23" s="47" t="n">
        <v>1</v>
      </c>
      <c r="K23" s="48"/>
      <c r="L23" s="48"/>
      <c r="M23" s="49" t="n">
        <v>775</v>
      </c>
      <c r="N23" s="50" t="n">
        <f aca="false">SUM(G23*M23)</f>
        <v>6200</v>
      </c>
      <c r="O23" s="51" t="n">
        <f aca="false">SUM(H23*M23)</f>
        <v>6200</v>
      </c>
      <c r="P23" s="51" t="n">
        <f aca="false">SUM(I23*M23)</f>
        <v>775</v>
      </c>
      <c r="Q23" s="51" t="n">
        <f aca="false">SUM(J23*M23)</f>
        <v>775</v>
      </c>
      <c r="R23" s="51" t="n">
        <f aca="false">SUM(K23*M23)</f>
        <v>0</v>
      </c>
      <c r="S23" s="51" t="n">
        <f aca="false">SUM(M23*L23)</f>
        <v>0</v>
      </c>
      <c r="T23" s="52" t="n">
        <f aca="false">SUM(N23:S23)</f>
        <v>13950</v>
      </c>
      <c r="U23" s="53" t="s">
        <v>29</v>
      </c>
      <c r="V23" s="1"/>
      <c r="W23" s="1" t="n">
        <v>19</v>
      </c>
    </row>
    <row r="24" s="54" customFormat="true" ht="65" hidden="false" customHeight="true" outlineLevel="0" collapsed="false">
      <c r="A24" s="44" t="n">
        <v>1</v>
      </c>
      <c r="B24" s="45" t="s">
        <v>24</v>
      </c>
      <c r="C24" s="46" t="s">
        <v>87</v>
      </c>
      <c r="D24" s="46" t="s">
        <v>88</v>
      </c>
      <c r="E24" s="47" t="s">
        <v>85</v>
      </c>
      <c r="F24" s="47" t="s">
        <v>89</v>
      </c>
      <c r="G24" s="47" t="n">
        <v>5</v>
      </c>
      <c r="H24" s="47" t="n">
        <v>5</v>
      </c>
      <c r="I24" s="47" t="n">
        <v>1</v>
      </c>
      <c r="J24" s="47" t="n">
        <v>1</v>
      </c>
      <c r="K24" s="48"/>
      <c r="L24" s="48"/>
      <c r="M24" s="49" t="n">
        <v>1200</v>
      </c>
      <c r="N24" s="50" t="n">
        <f aca="false">SUM(G24*M24)</f>
        <v>6000</v>
      </c>
      <c r="O24" s="51" t="n">
        <f aca="false">SUM(H24*M24)</f>
        <v>6000</v>
      </c>
      <c r="P24" s="51" t="n">
        <f aca="false">SUM(I24*M24)</f>
        <v>1200</v>
      </c>
      <c r="Q24" s="51" t="n">
        <f aca="false">SUM(J24*M24)</f>
        <v>1200</v>
      </c>
      <c r="R24" s="51" t="n">
        <f aca="false">SUM(K24*M24)</f>
        <v>0</v>
      </c>
      <c r="S24" s="51" t="n">
        <f aca="false">SUM(M24*L24)</f>
        <v>0</v>
      </c>
      <c r="T24" s="52" t="n">
        <f aca="false">SUM(N24:S24)</f>
        <v>14400</v>
      </c>
      <c r="U24" s="53" t="s">
        <v>29</v>
      </c>
      <c r="V24" s="1"/>
      <c r="W24" s="1" t="n">
        <v>20</v>
      </c>
    </row>
    <row r="25" s="54" customFormat="true" ht="56" hidden="false" customHeight="true" outlineLevel="0" collapsed="false">
      <c r="A25" s="44" t="n">
        <v>1</v>
      </c>
      <c r="B25" s="45" t="s">
        <v>24</v>
      </c>
      <c r="C25" s="46" t="s">
        <v>90</v>
      </c>
      <c r="D25" s="46" t="s">
        <v>91</v>
      </c>
      <c r="E25" s="47" t="s">
        <v>85</v>
      </c>
      <c r="F25" s="47" t="s">
        <v>92</v>
      </c>
      <c r="G25" s="47" t="n">
        <v>20</v>
      </c>
      <c r="H25" s="47" t="n">
        <v>20</v>
      </c>
      <c r="I25" s="47" t="n">
        <v>10</v>
      </c>
      <c r="J25" s="47" t="n">
        <v>10</v>
      </c>
      <c r="K25" s="48"/>
      <c r="L25" s="48"/>
      <c r="M25" s="49" t="n">
        <v>14</v>
      </c>
      <c r="N25" s="50" t="n">
        <f aca="false">SUM(G25*M25)</f>
        <v>280</v>
      </c>
      <c r="O25" s="51" t="n">
        <f aca="false">SUM(H25*M25)</f>
        <v>280</v>
      </c>
      <c r="P25" s="51" t="n">
        <f aca="false">SUM(I25*M25)</f>
        <v>140</v>
      </c>
      <c r="Q25" s="51" t="n">
        <f aca="false">SUM(J25*M25)</f>
        <v>140</v>
      </c>
      <c r="R25" s="51" t="n">
        <f aca="false">SUM(K25*M25)</f>
        <v>0</v>
      </c>
      <c r="S25" s="51" t="n">
        <f aca="false">SUM(M25*L25)</f>
        <v>0</v>
      </c>
      <c r="T25" s="52" t="n">
        <f aca="false">SUM(N25:S25)</f>
        <v>840</v>
      </c>
      <c r="U25" s="53" t="s">
        <v>29</v>
      </c>
      <c r="V25" s="1"/>
      <c r="W25" s="1" t="n">
        <v>21</v>
      </c>
    </row>
    <row r="26" s="54" customFormat="true" ht="47" hidden="false" customHeight="true" outlineLevel="0" collapsed="false">
      <c r="A26" s="44" t="n">
        <v>1</v>
      </c>
      <c r="B26" s="45" t="s">
        <v>24</v>
      </c>
      <c r="C26" s="46" t="s">
        <v>93</v>
      </c>
      <c r="D26" s="46" t="s">
        <v>94</v>
      </c>
      <c r="E26" s="47" t="s">
        <v>85</v>
      </c>
      <c r="F26" s="47" t="s">
        <v>95</v>
      </c>
      <c r="G26" s="47" t="n">
        <v>20</v>
      </c>
      <c r="H26" s="47" t="n">
        <v>20</v>
      </c>
      <c r="I26" s="47" t="n">
        <v>10</v>
      </c>
      <c r="J26" s="47"/>
      <c r="K26" s="48"/>
      <c r="L26" s="48"/>
      <c r="M26" s="49" t="n">
        <v>20</v>
      </c>
      <c r="N26" s="50" t="n">
        <f aca="false">SUM(G26*M26)</f>
        <v>400</v>
      </c>
      <c r="O26" s="51" t="n">
        <f aca="false">SUM(H26*M26)</f>
        <v>400</v>
      </c>
      <c r="P26" s="51" t="n">
        <f aca="false">SUM(I26*M26)</f>
        <v>200</v>
      </c>
      <c r="Q26" s="51" t="n">
        <f aca="false">SUM(J26*M26)</f>
        <v>0</v>
      </c>
      <c r="R26" s="51" t="n">
        <f aca="false">SUM(K26*M26)</f>
        <v>0</v>
      </c>
      <c r="S26" s="51" t="n">
        <f aca="false">SUM(M26*L26)</f>
        <v>0</v>
      </c>
      <c r="T26" s="52" t="n">
        <f aca="false">SUM(N26:S26)</f>
        <v>1000</v>
      </c>
      <c r="U26" s="53" t="s">
        <v>29</v>
      </c>
      <c r="V26" s="1"/>
      <c r="W26" s="1" t="n">
        <v>22</v>
      </c>
    </row>
    <row r="27" s="54" customFormat="true" ht="123" hidden="false" customHeight="true" outlineLevel="0" collapsed="false">
      <c r="A27" s="44" t="n">
        <v>1</v>
      </c>
      <c r="B27" s="45" t="s">
        <v>24</v>
      </c>
      <c r="C27" s="46" t="s">
        <v>96</v>
      </c>
      <c r="D27" s="46" t="s">
        <v>97</v>
      </c>
      <c r="E27" s="47" t="s">
        <v>98</v>
      </c>
      <c r="F27" s="47" t="s">
        <v>99</v>
      </c>
      <c r="G27" s="47" t="n">
        <v>2</v>
      </c>
      <c r="H27" s="47" t="n">
        <v>2</v>
      </c>
      <c r="I27" s="47"/>
      <c r="J27" s="47"/>
      <c r="K27" s="48" t="n">
        <v>3</v>
      </c>
      <c r="L27" s="48"/>
      <c r="M27" s="49" t="n">
        <v>6030</v>
      </c>
      <c r="N27" s="50" t="n">
        <f aca="false">SUM(G27*M27)</f>
        <v>12060</v>
      </c>
      <c r="O27" s="51" t="n">
        <f aca="false">SUM(H27*M27)</f>
        <v>12060</v>
      </c>
      <c r="P27" s="51" t="n">
        <f aca="false">SUM(I27*M27)</f>
        <v>0</v>
      </c>
      <c r="Q27" s="51" t="n">
        <f aca="false">SUM(J27*M27)</f>
        <v>0</v>
      </c>
      <c r="R27" s="51" t="n">
        <f aca="false">SUM(K27*M27)</f>
        <v>18090</v>
      </c>
      <c r="S27" s="51" t="n">
        <f aca="false">SUM(M27*L27)</f>
        <v>0</v>
      </c>
      <c r="T27" s="52" t="n">
        <f aca="false">SUM(N27:S27)</f>
        <v>42210</v>
      </c>
      <c r="U27" s="53" t="s">
        <v>29</v>
      </c>
      <c r="V27" s="1"/>
      <c r="W27" s="1" t="n">
        <v>23</v>
      </c>
    </row>
    <row r="28" s="54" customFormat="true" ht="54" hidden="false" customHeight="true" outlineLevel="0" collapsed="false">
      <c r="A28" s="44" t="n">
        <v>1</v>
      </c>
      <c r="B28" s="45" t="s">
        <v>24</v>
      </c>
      <c r="C28" s="46" t="s">
        <v>100</v>
      </c>
      <c r="D28" s="46" t="s">
        <v>101</v>
      </c>
      <c r="E28" s="47" t="s">
        <v>98</v>
      </c>
      <c r="F28" s="47" t="s">
        <v>102</v>
      </c>
      <c r="G28" s="47" t="n">
        <v>2</v>
      </c>
      <c r="H28" s="47" t="n">
        <v>2</v>
      </c>
      <c r="I28" s="47"/>
      <c r="J28" s="47"/>
      <c r="K28" s="48" t="n">
        <v>3</v>
      </c>
      <c r="L28" s="48"/>
      <c r="M28" s="49" t="n">
        <v>200</v>
      </c>
      <c r="N28" s="50" t="n">
        <f aca="false">SUM(G28*M28)</f>
        <v>400</v>
      </c>
      <c r="O28" s="51" t="n">
        <f aca="false">SUM(H28*M28)</f>
        <v>400</v>
      </c>
      <c r="P28" s="51" t="n">
        <f aca="false">SUM(I28*M28)</f>
        <v>0</v>
      </c>
      <c r="Q28" s="51" t="n">
        <f aca="false">SUM(J28*M28)</f>
        <v>0</v>
      </c>
      <c r="R28" s="51" t="n">
        <f aca="false">SUM(K28*M28)</f>
        <v>600</v>
      </c>
      <c r="S28" s="51" t="n">
        <f aca="false">SUM(M28*L28)</f>
        <v>0</v>
      </c>
      <c r="T28" s="52" t="n">
        <f aca="false">SUM(N28:S28)</f>
        <v>1400</v>
      </c>
      <c r="U28" s="53" t="s">
        <v>29</v>
      </c>
      <c r="V28" s="1"/>
      <c r="W28" s="1" t="n">
        <v>24</v>
      </c>
    </row>
    <row r="29" s="54" customFormat="true" ht="79" hidden="false" customHeight="true" outlineLevel="0" collapsed="false">
      <c r="A29" s="44" t="n">
        <v>1</v>
      </c>
      <c r="B29" s="45" t="s">
        <v>24</v>
      </c>
      <c r="C29" s="46" t="s">
        <v>103</v>
      </c>
      <c r="D29" s="46" t="s">
        <v>104</v>
      </c>
      <c r="E29" s="47" t="s">
        <v>105</v>
      </c>
      <c r="F29" s="47" t="s">
        <v>106</v>
      </c>
      <c r="G29" s="47" t="n">
        <v>2</v>
      </c>
      <c r="H29" s="47" t="n">
        <v>2</v>
      </c>
      <c r="I29" s="47"/>
      <c r="J29" s="47"/>
      <c r="K29" s="48"/>
      <c r="L29" s="48"/>
      <c r="M29" s="49" t="n">
        <v>600</v>
      </c>
      <c r="N29" s="50" t="n">
        <f aca="false">SUM(G29*M29)</f>
        <v>1200</v>
      </c>
      <c r="O29" s="51" t="n">
        <f aca="false">SUM(H29*M29)</f>
        <v>1200</v>
      </c>
      <c r="P29" s="51" t="n">
        <f aca="false">SUM(I29*M29)</f>
        <v>0</v>
      </c>
      <c r="Q29" s="51" t="n">
        <f aca="false">SUM(J29*M29)</f>
        <v>0</v>
      </c>
      <c r="R29" s="51" t="n">
        <f aca="false">SUM(K29*M29)</f>
        <v>0</v>
      </c>
      <c r="S29" s="51" t="n">
        <f aca="false">SUM(M29*L29)</f>
        <v>0</v>
      </c>
      <c r="T29" s="52" t="n">
        <f aca="false">SUM(N29:S29)</f>
        <v>2400</v>
      </c>
      <c r="U29" s="53" t="s">
        <v>29</v>
      </c>
      <c r="V29" s="1"/>
      <c r="W29" s="1" t="n">
        <v>25</v>
      </c>
    </row>
    <row r="30" s="54" customFormat="true" ht="48" hidden="false" customHeight="true" outlineLevel="0" collapsed="false">
      <c r="A30" s="44" t="n">
        <v>1</v>
      </c>
      <c r="B30" s="45" t="s">
        <v>24</v>
      </c>
      <c r="C30" s="46" t="s">
        <v>107</v>
      </c>
      <c r="D30" s="46" t="s">
        <v>108</v>
      </c>
      <c r="E30" s="47" t="s">
        <v>109</v>
      </c>
      <c r="F30" s="47" t="s">
        <v>110</v>
      </c>
      <c r="G30" s="47"/>
      <c r="H30" s="47"/>
      <c r="I30" s="47"/>
      <c r="J30" s="47"/>
      <c r="K30" s="48"/>
      <c r="L30" s="48" t="n">
        <v>6</v>
      </c>
      <c r="M30" s="49" t="n">
        <v>370</v>
      </c>
      <c r="N30" s="50" t="n">
        <f aca="false">SUM(G30*M30)</f>
        <v>0</v>
      </c>
      <c r="O30" s="51" t="n">
        <f aca="false">SUM(H30*M30)</f>
        <v>0</v>
      </c>
      <c r="P30" s="51" t="n">
        <f aca="false">SUM(I30*M30)</f>
        <v>0</v>
      </c>
      <c r="Q30" s="51" t="n">
        <f aca="false">SUM(J30*M30)</f>
        <v>0</v>
      </c>
      <c r="R30" s="51" t="n">
        <f aca="false">SUM(K30*M30)</f>
        <v>0</v>
      </c>
      <c r="S30" s="51" t="n">
        <f aca="false">SUM(M30*L30)</f>
        <v>2220</v>
      </c>
      <c r="T30" s="52" t="n">
        <f aca="false">SUM(N30:S30)</f>
        <v>2220</v>
      </c>
      <c r="U30" s="53" t="s">
        <v>29</v>
      </c>
      <c r="V30" s="1"/>
      <c r="W30" s="1" t="n">
        <v>26</v>
      </c>
    </row>
    <row r="31" s="54" customFormat="true" ht="58" hidden="false" customHeight="true" outlineLevel="0" collapsed="false">
      <c r="A31" s="44" t="n">
        <v>1</v>
      </c>
      <c r="B31" s="45" t="s">
        <v>24</v>
      </c>
      <c r="C31" s="46" t="s">
        <v>111</v>
      </c>
      <c r="D31" s="46" t="s">
        <v>112</v>
      </c>
      <c r="E31" s="47" t="s">
        <v>109</v>
      </c>
      <c r="F31" s="47" t="s">
        <v>113</v>
      </c>
      <c r="G31" s="47"/>
      <c r="H31" s="47"/>
      <c r="I31" s="47"/>
      <c r="J31" s="47"/>
      <c r="K31" s="48"/>
      <c r="L31" s="48" t="n">
        <v>6</v>
      </c>
      <c r="M31" s="49" t="n">
        <v>3840</v>
      </c>
      <c r="N31" s="50" t="n">
        <f aca="false">SUM(G31*M31)</f>
        <v>0</v>
      </c>
      <c r="O31" s="51" t="n">
        <f aca="false">SUM(H31*M31)</f>
        <v>0</v>
      </c>
      <c r="P31" s="51" t="n">
        <f aca="false">SUM(I31*M31)</f>
        <v>0</v>
      </c>
      <c r="Q31" s="51" t="n">
        <f aca="false">SUM(J31*M31)</f>
        <v>0</v>
      </c>
      <c r="R31" s="51" t="n">
        <f aca="false">SUM(K31*M31)</f>
        <v>0</v>
      </c>
      <c r="S31" s="51" t="n">
        <f aca="false">SUM(M31*L31)</f>
        <v>23040</v>
      </c>
      <c r="T31" s="52" t="n">
        <f aca="false">SUM(N31:S31)</f>
        <v>23040</v>
      </c>
      <c r="U31" s="53" t="s">
        <v>29</v>
      </c>
      <c r="V31" s="1"/>
      <c r="W31" s="1" t="n">
        <v>27</v>
      </c>
    </row>
    <row r="32" s="54" customFormat="true" ht="39" hidden="false" customHeight="true" outlineLevel="0" collapsed="false">
      <c r="A32" s="44" t="n">
        <v>1</v>
      </c>
      <c r="B32" s="45" t="s">
        <v>24</v>
      </c>
      <c r="C32" s="46" t="s">
        <v>114</v>
      </c>
      <c r="D32" s="46" t="s">
        <v>115</v>
      </c>
      <c r="E32" s="47" t="s">
        <v>116</v>
      </c>
      <c r="F32" s="47" t="s">
        <v>117</v>
      </c>
      <c r="G32" s="47" t="n">
        <v>32</v>
      </c>
      <c r="H32" s="47"/>
      <c r="I32" s="47"/>
      <c r="J32" s="47"/>
      <c r="K32" s="48"/>
      <c r="L32" s="48"/>
      <c r="M32" s="49" t="n">
        <v>187</v>
      </c>
      <c r="N32" s="50" t="n">
        <f aca="false">SUM(G32*M32)</f>
        <v>5984</v>
      </c>
      <c r="O32" s="51" t="n">
        <f aca="false">SUM(H32*M32)</f>
        <v>0</v>
      </c>
      <c r="P32" s="51" t="n">
        <f aca="false">SUM(I32*M32)</f>
        <v>0</v>
      </c>
      <c r="Q32" s="51" t="n">
        <f aca="false">SUM(J32*M32)</f>
        <v>0</v>
      </c>
      <c r="R32" s="51" t="n">
        <f aca="false">SUM(K32*M32)</f>
        <v>0</v>
      </c>
      <c r="S32" s="51" t="n">
        <f aca="false">SUM(M32*L32)</f>
        <v>0</v>
      </c>
      <c r="T32" s="52" t="n">
        <f aca="false">SUM(N32:S32)</f>
        <v>5984</v>
      </c>
      <c r="U32" s="53" t="s">
        <v>29</v>
      </c>
      <c r="V32" s="1"/>
      <c r="W32" s="1" t="n">
        <v>28</v>
      </c>
    </row>
    <row r="33" s="54" customFormat="true" ht="60" hidden="false" customHeight="true" outlineLevel="0" collapsed="false">
      <c r="A33" s="44" t="n">
        <v>1</v>
      </c>
      <c r="B33" s="45" t="s">
        <v>24</v>
      </c>
      <c r="C33" s="46" t="s">
        <v>118</v>
      </c>
      <c r="D33" s="46" t="s">
        <v>119</v>
      </c>
      <c r="E33" s="47" t="s">
        <v>116</v>
      </c>
      <c r="F33" s="47" t="s">
        <v>120</v>
      </c>
      <c r="G33" s="47" t="n">
        <v>1</v>
      </c>
      <c r="H33" s="47"/>
      <c r="I33" s="47"/>
      <c r="J33" s="47"/>
      <c r="K33" s="48"/>
      <c r="L33" s="48"/>
      <c r="M33" s="49" t="n">
        <v>3533</v>
      </c>
      <c r="N33" s="50" t="n">
        <f aca="false">SUM(G33*M33)</f>
        <v>3533</v>
      </c>
      <c r="O33" s="51" t="n">
        <f aca="false">SUM(H33*M33)</f>
        <v>0</v>
      </c>
      <c r="P33" s="51" t="n">
        <f aca="false">SUM(I33*M33)</f>
        <v>0</v>
      </c>
      <c r="Q33" s="51" t="n">
        <f aca="false">SUM(J33*M33)</f>
        <v>0</v>
      </c>
      <c r="R33" s="51" t="n">
        <f aca="false">SUM(K33*M33)</f>
        <v>0</v>
      </c>
      <c r="S33" s="51" t="n">
        <f aca="false">SUM(M33*L33)</f>
        <v>0</v>
      </c>
      <c r="T33" s="52" t="n">
        <f aca="false">SUM(N33:S33)</f>
        <v>3533</v>
      </c>
      <c r="U33" s="53" t="s">
        <v>29</v>
      </c>
      <c r="V33" s="1"/>
      <c r="W33" s="1" t="n">
        <v>29</v>
      </c>
    </row>
    <row r="34" s="54" customFormat="true" ht="54" hidden="false" customHeight="true" outlineLevel="0" collapsed="false">
      <c r="A34" s="44" t="n">
        <v>1</v>
      </c>
      <c r="B34" s="45" t="s">
        <v>24</v>
      </c>
      <c r="C34" s="46" t="s">
        <v>121</v>
      </c>
      <c r="D34" s="46" t="s">
        <v>122</v>
      </c>
      <c r="E34" s="47" t="s">
        <v>116</v>
      </c>
      <c r="F34" s="47" t="s">
        <v>123</v>
      </c>
      <c r="G34" s="47" t="n">
        <v>3</v>
      </c>
      <c r="H34" s="47"/>
      <c r="I34" s="47"/>
      <c r="J34" s="47"/>
      <c r="K34" s="48"/>
      <c r="L34" s="48"/>
      <c r="M34" s="49" t="n">
        <v>1175</v>
      </c>
      <c r="N34" s="50" t="n">
        <f aca="false">SUM(G34*M34)</f>
        <v>3525</v>
      </c>
      <c r="O34" s="51" t="n">
        <f aca="false">SUM(H34*M34)</f>
        <v>0</v>
      </c>
      <c r="P34" s="51" t="n">
        <f aca="false">SUM(I34*M34)</f>
        <v>0</v>
      </c>
      <c r="Q34" s="51" t="n">
        <f aca="false">SUM(J34*M34)</f>
        <v>0</v>
      </c>
      <c r="R34" s="51" t="n">
        <f aca="false">SUM(K34*M34)</f>
        <v>0</v>
      </c>
      <c r="S34" s="51" t="n">
        <f aca="false">SUM(M34*L34)</f>
        <v>0</v>
      </c>
      <c r="T34" s="52" t="n">
        <f aca="false">SUM(N34:S34)</f>
        <v>3525</v>
      </c>
      <c r="U34" s="53" t="s">
        <v>29</v>
      </c>
      <c r="V34" s="1"/>
      <c r="W34" s="1" t="n">
        <v>30</v>
      </c>
    </row>
    <row r="35" s="54" customFormat="true" ht="51" hidden="false" customHeight="true" outlineLevel="0" collapsed="false">
      <c r="A35" s="44" t="n">
        <v>1</v>
      </c>
      <c r="B35" s="45" t="s">
        <v>24</v>
      </c>
      <c r="C35" s="46" t="s">
        <v>124</v>
      </c>
      <c r="D35" s="46" t="s">
        <v>125</v>
      </c>
      <c r="E35" s="47" t="s">
        <v>116</v>
      </c>
      <c r="F35" s="47" t="s">
        <v>126</v>
      </c>
      <c r="G35" s="47" t="n">
        <v>1</v>
      </c>
      <c r="H35" s="47"/>
      <c r="I35" s="47"/>
      <c r="J35" s="47"/>
      <c r="K35" s="48"/>
      <c r="L35" s="48"/>
      <c r="M35" s="49" t="n">
        <v>153</v>
      </c>
      <c r="N35" s="50" t="n">
        <f aca="false">SUM(G35*M35)</f>
        <v>153</v>
      </c>
      <c r="O35" s="51" t="n">
        <f aca="false">SUM(H35*M35)</f>
        <v>0</v>
      </c>
      <c r="P35" s="51" t="n">
        <f aca="false">SUM(I35*M35)</f>
        <v>0</v>
      </c>
      <c r="Q35" s="51" t="n">
        <f aca="false">SUM(J35*M35)</f>
        <v>0</v>
      </c>
      <c r="R35" s="51" t="n">
        <f aca="false">SUM(K35*M35)</f>
        <v>0</v>
      </c>
      <c r="S35" s="51" t="n">
        <f aca="false">SUM(M35*L35)</f>
        <v>0</v>
      </c>
      <c r="T35" s="52" t="n">
        <f aca="false">SUM(N35:S35)</f>
        <v>153</v>
      </c>
      <c r="U35" s="53" t="s">
        <v>29</v>
      </c>
      <c r="V35" s="1"/>
      <c r="W35" s="1" t="n">
        <v>31</v>
      </c>
    </row>
    <row r="36" s="54" customFormat="true" ht="44" hidden="false" customHeight="true" outlineLevel="0" collapsed="false">
      <c r="A36" s="44" t="n">
        <v>1</v>
      </c>
      <c r="B36" s="45" t="s">
        <v>24</v>
      </c>
      <c r="C36" s="46" t="s">
        <v>127</v>
      </c>
      <c r="D36" s="46" t="s">
        <v>115</v>
      </c>
      <c r="E36" s="47" t="s">
        <v>116</v>
      </c>
      <c r="F36" s="47" t="s">
        <v>128</v>
      </c>
      <c r="G36" s="47" t="n">
        <v>16</v>
      </c>
      <c r="H36" s="47"/>
      <c r="I36" s="47"/>
      <c r="J36" s="47"/>
      <c r="K36" s="48"/>
      <c r="L36" s="48"/>
      <c r="M36" s="49" t="n">
        <v>232</v>
      </c>
      <c r="N36" s="50" t="n">
        <f aca="false">SUM(G36*M36)</f>
        <v>3712</v>
      </c>
      <c r="O36" s="51" t="n">
        <f aca="false">SUM(H36*M36)</f>
        <v>0</v>
      </c>
      <c r="P36" s="51" t="n">
        <f aca="false">SUM(I36*M36)</f>
        <v>0</v>
      </c>
      <c r="Q36" s="51" t="n">
        <f aca="false">SUM(J36*M36)</f>
        <v>0</v>
      </c>
      <c r="R36" s="51" t="n">
        <f aca="false">SUM(K36*M36)</f>
        <v>0</v>
      </c>
      <c r="S36" s="51" t="n">
        <f aca="false">SUM(M36*L36)</f>
        <v>0</v>
      </c>
      <c r="T36" s="52" t="n">
        <f aca="false">SUM(N36:S36)</f>
        <v>3712</v>
      </c>
      <c r="U36" s="53" t="s">
        <v>29</v>
      </c>
      <c r="V36" s="1"/>
      <c r="W36" s="1" t="n">
        <v>32</v>
      </c>
    </row>
    <row r="37" s="54" customFormat="true" ht="40" hidden="false" customHeight="true" outlineLevel="0" collapsed="false">
      <c r="A37" s="44" t="n">
        <v>1</v>
      </c>
      <c r="B37" s="45" t="s">
        <v>24</v>
      </c>
      <c r="C37" s="46" t="s">
        <v>129</v>
      </c>
      <c r="D37" s="46" t="s">
        <v>130</v>
      </c>
      <c r="E37" s="47" t="s">
        <v>116</v>
      </c>
      <c r="F37" s="47" t="s">
        <v>131</v>
      </c>
      <c r="G37" s="47" t="n">
        <v>1</v>
      </c>
      <c r="H37" s="47"/>
      <c r="I37" s="47"/>
      <c r="J37" s="47"/>
      <c r="K37" s="48"/>
      <c r="L37" s="48"/>
      <c r="M37" s="49" t="n">
        <v>814</v>
      </c>
      <c r="N37" s="50" t="n">
        <f aca="false">SUM(G37*M37)</f>
        <v>814</v>
      </c>
      <c r="O37" s="51" t="n">
        <f aca="false">SUM(H37*M37)</f>
        <v>0</v>
      </c>
      <c r="P37" s="51" t="n">
        <f aca="false">SUM(I37*M37)</f>
        <v>0</v>
      </c>
      <c r="Q37" s="51" t="n">
        <f aca="false">SUM(J37*M37)</f>
        <v>0</v>
      </c>
      <c r="R37" s="51" t="n">
        <f aca="false">SUM(K37*M37)</f>
        <v>0</v>
      </c>
      <c r="S37" s="51" t="n">
        <f aca="false">SUM(M37*L37)</f>
        <v>0</v>
      </c>
      <c r="T37" s="52" t="n">
        <f aca="false">SUM(N37:S37)</f>
        <v>814</v>
      </c>
      <c r="U37" s="53" t="s">
        <v>29</v>
      </c>
      <c r="V37" s="1"/>
      <c r="W37" s="1" t="n">
        <v>33</v>
      </c>
    </row>
    <row r="38" s="54" customFormat="true" ht="75" hidden="false" customHeight="true" outlineLevel="0" collapsed="false">
      <c r="A38" s="44" t="n">
        <v>1</v>
      </c>
      <c r="B38" s="45" t="s">
        <v>24</v>
      </c>
      <c r="C38" s="46" t="s">
        <v>132</v>
      </c>
      <c r="D38" s="46" t="s">
        <v>133</v>
      </c>
      <c r="E38" s="47" t="s">
        <v>116</v>
      </c>
      <c r="F38" s="47" t="s">
        <v>134</v>
      </c>
      <c r="G38" s="47" t="n">
        <v>1</v>
      </c>
      <c r="H38" s="47"/>
      <c r="I38" s="47"/>
      <c r="J38" s="47"/>
      <c r="K38" s="48"/>
      <c r="L38" s="48"/>
      <c r="M38" s="49" t="n">
        <v>917</v>
      </c>
      <c r="N38" s="50" t="n">
        <f aca="false">SUM(G38*M38)</f>
        <v>917</v>
      </c>
      <c r="O38" s="51" t="n">
        <f aca="false">SUM(H38*M38)</f>
        <v>0</v>
      </c>
      <c r="P38" s="51" t="n">
        <f aca="false">SUM(I38*M38)</f>
        <v>0</v>
      </c>
      <c r="Q38" s="51" t="n">
        <f aca="false">SUM(J38*M38)</f>
        <v>0</v>
      </c>
      <c r="R38" s="51" t="n">
        <f aca="false">SUM(K38*M38)</f>
        <v>0</v>
      </c>
      <c r="S38" s="51" t="n">
        <f aca="false">SUM(M38*L38)</f>
        <v>0</v>
      </c>
      <c r="T38" s="52" t="n">
        <f aca="false">SUM(N38:S38)</f>
        <v>917</v>
      </c>
      <c r="U38" s="53" t="s">
        <v>29</v>
      </c>
      <c r="V38" s="1"/>
      <c r="W38" s="1" t="n">
        <v>34</v>
      </c>
    </row>
    <row r="39" s="54" customFormat="true" ht="63" hidden="false" customHeight="true" outlineLevel="0" collapsed="false">
      <c r="A39" s="44" t="n">
        <v>1</v>
      </c>
      <c r="B39" s="45" t="s">
        <v>24</v>
      </c>
      <c r="C39" s="46" t="s">
        <v>135</v>
      </c>
      <c r="D39" s="46" t="s">
        <v>136</v>
      </c>
      <c r="E39" s="47" t="s">
        <v>116</v>
      </c>
      <c r="F39" s="47" t="s">
        <v>137</v>
      </c>
      <c r="G39" s="47" t="n">
        <v>1</v>
      </c>
      <c r="H39" s="47"/>
      <c r="I39" s="47"/>
      <c r="J39" s="47"/>
      <c r="K39" s="48"/>
      <c r="L39" s="48"/>
      <c r="M39" s="49" t="n">
        <v>615</v>
      </c>
      <c r="N39" s="50" t="n">
        <f aca="false">SUM(G39*M39)</f>
        <v>615</v>
      </c>
      <c r="O39" s="51" t="n">
        <f aca="false">SUM(H39*M39)</f>
        <v>0</v>
      </c>
      <c r="P39" s="51" t="n">
        <f aca="false">SUM(I39*M39)</f>
        <v>0</v>
      </c>
      <c r="Q39" s="51" t="n">
        <f aca="false">SUM(J39*M39)</f>
        <v>0</v>
      </c>
      <c r="R39" s="51" t="n">
        <f aca="false">SUM(K39*M39)</f>
        <v>0</v>
      </c>
      <c r="S39" s="51" t="n">
        <f aca="false">SUM(M39*L39)</f>
        <v>0</v>
      </c>
      <c r="T39" s="52" t="n">
        <f aca="false">SUM(N39:S39)</f>
        <v>615</v>
      </c>
      <c r="U39" s="53" t="s">
        <v>29</v>
      </c>
      <c r="V39" s="1"/>
      <c r="W39" s="1" t="n">
        <v>35</v>
      </c>
    </row>
    <row r="40" s="54" customFormat="true" ht="92" hidden="false" customHeight="true" outlineLevel="0" collapsed="false">
      <c r="A40" s="44" t="n">
        <v>1</v>
      </c>
      <c r="B40" s="45" t="s">
        <v>24</v>
      </c>
      <c r="C40" s="46" t="s">
        <v>132</v>
      </c>
      <c r="D40" s="46" t="s">
        <v>138</v>
      </c>
      <c r="E40" s="47" t="s">
        <v>116</v>
      </c>
      <c r="F40" s="47" t="s">
        <v>139</v>
      </c>
      <c r="G40" s="47" t="n">
        <v>1</v>
      </c>
      <c r="H40" s="47"/>
      <c r="I40" s="47"/>
      <c r="J40" s="47"/>
      <c r="K40" s="48"/>
      <c r="L40" s="48"/>
      <c r="M40" s="49" t="n">
        <v>1275</v>
      </c>
      <c r="N40" s="50" t="n">
        <f aca="false">SUM(G40*M40)</f>
        <v>1275</v>
      </c>
      <c r="O40" s="51" t="n">
        <f aca="false">SUM(H40*M40)</f>
        <v>0</v>
      </c>
      <c r="P40" s="51" t="n">
        <f aca="false">SUM(I40*M40)</f>
        <v>0</v>
      </c>
      <c r="Q40" s="51" t="n">
        <f aca="false">SUM(J40*M40)</f>
        <v>0</v>
      </c>
      <c r="R40" s="51" t="n">
        <f aca="false">SUM(K40*M40)</f>
        <v>0</v>
      </c>
      <c r="S40" s="51" t="n">
        <f aca="false">SUM(M40*L40)</f>
        <v>0</v>
      </c>
      <c r="T40" s="52" t="n">
        <f aca="false">SUM(N40:S40)</f>
        <v>1275</v>
      </c>
      <c r="U40" s="53" t="s">
        <v>29</v>
      </c>
      <c r="V40" s="1"/>
      <c r="W40" s="1" t="n">
        <v>36</v>
      </c>
    </row>
    <row r="41" s="54" customFormat="true" ht="72" hidden="false" customHeight="true" outlineLevel="0" collapsed="false">
      <c r="A41" s="44" t="n">
        <v>1</v>
      </c>
      <c r="B41" s="45" t="s">
        <v>24</v>
      </c>
      <c r="C41" s="46" t="s">
        <v>140</v>
      </c>
      <c r="D41" s="46" t="s">
        <v>141</v>
      </c>
      <c r="E41" s="47" t="s">
        <v>116</v>
      </c>
      <c r="F41" s="47" t="s">
        <v>142</v>
      </c>
      <c r="G41" s="47" t="n">
        <v>10</v>
      </c>
      <c r="H41" s="47"/>
      <c r="I41" s="47"/>
      <c r="J41" s="47"/>
      <c r="K41" s="48"/>
      <c r="L41" s="48"/>
      <c r="M41" s="49" t="n">
        <v>370</v>
      </c>
      <c r="N41" s="50" t="n">
        <f aca="false">SUM(G41*M41)</f>
        <v>3700</v>
      </c>
      <c r="O41" s="51" t="n">
        <f aca="false">SUM(H41*M41)</f>
        <v>0</v>
      </c>
      <c r="P41" s="51" t="n">
        <f aca="false">SUM(I41*M41)</f>
        <v>0</v>
      </c>
      <c r="Q41" s="51" t="n">
        <f aca="false">SUM(J41*M41)</f>
        <v>0</v>
      </c>
      <c r="R41" s="51" t="n">
        <f aca="false">SUM(K41*M41)</f>
        <v>0</v>
      </c>
      <c r="S41" s="51" t="n">
        <f aca="false">SUM(M41*L41)</f>
        <v>0</v>
      </c>
      <c r="T41" s="52" t="n">
        <f aca="false">SUM(N41:S41)</f>
        <v>3700</v>
      </c>
      <c r="U41" s="53" t="s">
        <v>29</v>
      </c>
      <c r="V41" s="1"/>
      <c r="W41" s="1" t="n">
        <v>37</v>
      </c>
    </row>
    <row r="42" s="54" customFormat="true" ht="70" hidden="false" customHeight="true" outlineLevel="0" collapsed="false">
      <c r="A42" s="44" t="n">
        <v>1</v>
      </c>
      <c r="B42" s="45" t="s">
        <v>24</v>
      </c>
      <c r="C42" s="46" t="s">
        <v>132</v>
      </c>
      <c r="D42" s="46" t="s">
        <v>143</v>
      </c>
      <c r="E42" s="47" t="s">
        <v>116</v>
      </c>
      <c r="F42" s="47" t="s">
        <v>144</v>
      </c>
      <c r="G42" s="47" t="n">
        <v>1</v>
      </c>
      <c r="H42" s="47"/>
      <c r="I42" s="47"/>
      <c r="J42" s="47"/>
      <c r="K42" s="48"/>
      <c r="L42" s="48"/>
      <c r="M42" s="49" t="n">
        <v>2270</v>
      </c>
      <c r="N42" s="50" t="n">
        <f aca="false">SUM(G42*M42)</f>
        <v>2270</v>
      </c>
      <c r="O42" s="51" t="n">
        <f aca="false">SUM(H42*M42)</f>
        <v>0</v>
      </c>
      <c r="P42" s="51" t="n">
        <f aca="false">SUM(I42*M42)</f>
        <v>0</v>
      </c>
      <c r="Q42" s="51" t="n">
        <f aca="false">SUM(J42*M42)</f>
        <v>0</v>
      </c>
      <c r="R42" s="51" t="n">
        <f aca="false">SUM(K42*M42)</f>
        <v>0</v>
      </c>
      <c r="S42" s="51" t="n">
        <f aca="false">SUM(M42*L42)</f>
        <v>0</v>
      </c>
      <c r="T42" s="52" t="n">
        <f aca="false">SUM(N42:S42)</f>
        <v>2270</v>
      </c>
      <c r="U42" s="53" t="s">
        <v>29</v>
      </c>
      <c r="V42" s="1"/>
      <c r="W42" s="1" t="n">
        <v>38</v>
      </c>
    </row>
    <row r="43" s="54" customFormat="true" ht="82" hidden="false" customHeight="true" outlineLevel="0" collapsed="false">
      <c r="A43" s="44" t="n">
        <v>1</v>
      </c>
      <c r="B43" s="45" t="s">
        <v>24</v>
      </c>
      <c r="C43" s="46" t="s">
        <v>145</v>
      </c>
      <c r="D43" s="46" t="s">
        <v>146</v>
      </c>
      <c r="E43" s="47" t="s">
        <v>116</v>
      </c>
      <c r="F43" s="47" t="s">
        <v>147</v>
      </c>
      <c r="G43" s="47" t="n">
        <v>1</v>
      </c>
      <c r="H43" s="47"/>
      <c r="I43" s="47"/>
      <c r="J43" s="47"/>
      <c r="K43" s="48"/>
      <c r="L43" s="48"/>
      <c r="M43" s="49" t="n">
        <v>537</v>
      </c>
      <c r="N43" s="50" t="n">
        <f aca="false">SUM(G43*M43)</f>
        <v>537</v>
      </c>
      <c r="O43" s="51" t="n">
        <f aca="false">SUM(H43*M43)</f>
        <v>0</v>
      </c>
      <c r="P43" s="51" t="n">
        <f aca="false">SUM(I43*M43)</f>
        <v>0</v>
      </c>
      <c r="Q43" s="51" t="n">
        <f aca="false">SUM(J43*M43)</f>
        <v>0</v>
      </c>
      <c r="R43" s="51" t="n">
        <f aca="false">SUM(K43*M43)</f>
        <v>0</v>
      </c>
      <c r="S43" s="51" t="n">
        <f aca="false">SUM(M43*L43)</f>
        <v>0</v>
      </c>
      <c r="T43" s="52" t="n">
        <f aca="false">SUM(N43:S43)</f>
        <v>537</v>
      </c>
      <c r="U43" s="53" t="s">
        <v>29</v>
      </c>
      <c r="V43" s="1"/>
      <c r="W43" s="1" t="n">
        <v>39</v>
      </c>
    </row>
    <row r="44" s="54" customFormat="true" ht="61" hidden="false" customHeight="true" outlineLevel="0" collapsed="false">
      <c r="A44" s="44" t="n">
        <v>1</v>
      </c>
      <c r="B44" s="45" t="s">
        <v>24</v>
      </c>
      <c r="C44" s="46" t="s">
        <v>148</v>
      </c>
      <c r="D44" s="46" t="s">
        <v>149</v>
      </c>
      <c r="E44" s="47" t="s">
        <v>116</v>
      </c>
      <c r="F44" s="47" t="s">
        <v>150</v>
      </c>
      <c r="G44" s="47" t="n">
        <v>3</v>
      </c>
      <c r="H44" s="47"/>
      <c r="I44" s="47"/>
      <c r="J44" s="47"/>
      <c r="K44" s="48"/>
      <c r="L44" s="48"/>
      <c r="M44" s="49" t="n">
        <v>73</v>
      </c>
      <c r="N44" s="50" t="n">
        <f aca="false">SUM(G44*M44)</f>
        <v>219</v>
      </c>
      <c r="O44" s="51" t="n">
        <f aca="false">SUM(H44*M44)</f>
        <v>0</v>
      </c>
      <c r="P44" s="51" t="n">
        <f aca="false">SUM(I44*M44)</f>
        <v>0</v>
      </c>
      <c r="Q44" s="51" t="n">
        <f aca="false">SUM(J44*M44)</f>
        <v>0</v>
      </c>
      <c r="R44" s="51" t="n">
        <f aca="false">SUM(K44*M44)</f>
        <v>0</v>
      </c>
      <c r="S44" s="51" t="n">
        <f aca="false">SUM(M44*L44)</f>
        <v>0</v>
      </c>
      <c r="T44" s="52" t="n">
        <f aca="false">SUM(N44:S44)</f>
        <v>219</v>
      </c>
      <c r="U44" s="53" t="s">
        <v>29</v>
      </c>
      <c r="V44" s="1"/>
      <c r="W44" s="1" t="n">
        <v>40</v>
      </c>
    </row>
    <row r="45" s="54" customFormat="true" ht="139" hidden="false" customHeight="true" outlineLevel="0" collapsed="false">
      <c r="A45" s="44" t="n">
        <v>1</v>
      </c>
      <c r="B45" s="45" t="s">
        <v>24</v>
      </c>
      <c r="C45" s="46" t="s">
        <v>151</v>
      </c>
      <c r="D45" s="46" t="s">
        <v>152</v>
      </c>
      <c r="E45" s="47" t="s">
        <v>153</v>
      </c>
      <c r="F45" s="47" t="s">
        <v>154</v>
      </c>
      <c r="G45" s="47" t="n">
        <v>1</v>
      </c>
      <c r="H45" s="47"/>
      <c r="I45" s="47"/>
      <c r="J45" s="47"/>
      <c r="K45" s="48"/>
      <c r="L45" s="48"/>
      <c r="M45" s="49" t="n">
        <v>12630</v>
      </c>
      <c r="N45" s="50" t="n">
        <f aca="false">SUM(G45*M45)</f>
        <v>12630</v>
      </c>
      <c r="O45" s="51" t="n">
        <f aca="false">SUM(H45*M45)</f>
        <v>0</v>
      </c>
      <c r="P45" s="51" t="n">
        <f aca="false">SUM(I45*M45)</f>
        <v>0</v>
      </c>
      <c r="Q45" s="51" t="n">
        <f aca="false">SUM(J45*M45)</f>
        <v>0</v>
      </c>
      <c r="R45" s="51" t="n">
        <f aca="false">SUM(K45*M45)</f>
        <v>0</v>
      </c>
      <c r="S45" s="51" t="n">
        <f aca="false">SUM(M45*L45)</f>
        <v>0</v>
      </c>
      <c r="T45" s="52" t="n">
        <f aca="false">SUM(N45:S45)</f>
        <v>12630</v>
      </c>
      <c r="U45" s="53" t="s">
        <v>29</v>
      </c>
      <c r="V45" s="1"/>
      <c r="W45" s="1" t="n">
        <v>41</v>
      </c>
    </row>
    <row r="46" s="54" customFormat="true" ht="165" hidden="false" customHeight="true" outlineLevel="0" collapsed="false">
      <c r="A46" s="44" t="n">
        <v>1</v>
      </c>
      <c r="B46" s="45" t="s">
        <v>24</v>
      </c>
      <c r="C46" s="46" t="s">
        <v>155</v>
      </c>
      <c r="D46" s="46" t="s">
        <v>156</v>
      </c>
      <c r="E46" s="47" t="s">
        <v>157</v>
      </c>
      <c r="F46" s="47" t="s">
        <v>158</v>
      </c>
      <c r="G46" s="47" t="n">
        <v>1</v>
      </c>
      <c r="H46" s="47" t="n">
        <v>3</v>
      </c>
      <c r="I46" s="47"/>
      <c r="J46" s="47"/>
      <c r="K46" s="48"/>
      <c r="L46" s="48"/>
      <c r="M46" s="49" t="n">
        <v>1183</v>
      </c>
      <c r="N46" s="50" t="n">
        <f aca="false">SUM(G46*M46)</f>
        <v>1183</v>
      </c>
      <c r="O46" s="51" t="n">
        <f aca="false">SUM(H46*M46)</f>
        <v>3549</v>
      </c>
      <c r="P46" s="51" t="n">
        <f aca="false">SUM(I46*M46)</f>
        <v>0</v>
      </c>
      <c r="Q46" s="51" t="n">
        <f aca="false">SUM(J46*M46)</f>
        <v>0</v>
      </c>
      <c r="R46" s="51" t="n">
        <f aca="false">SUM(K46*M46)</f>
        <v>0</v>
      </c>
      <c r="S46" s="51" t="n">
        <f aca="false">SUM(M46*L46)</f>
        <v>0</v>
      </c>
      <c r="T46" s="52" t="n">
        <f aca="false">SUM(N46:S46)</f>
        <v>4732</v>
      </c>
      <c r="U46" s="53" t="s">
        <v>29</v>
      </c>
      <c r="V46" s="1"/>
      <c r="W46" s="1" t="n">
        <v>42</v>
      </c>
    </row>
    <row r="47" s="54" customFormat="true" ht="69" hidden="false" customHeight="true" outlineLevel="0" collapsed="false">
      <c r="A47" s="44" t="n">
        <v>1</v>
      </c>
      <c r="B47" s="45" t="s">
        <v>24</v>
      </c>
      <c r="C47" s="46" t="s">
        <v>159</v>
      </c>
      <c r="D47" s="46" t="s">
        <v>160</v>
      </c>
      <c r="E47" s="47" t="s">
        <v>161</v>
      </c>
      <c r="F47" s="47" t="s">
        <v>162</v>
      </c>
      <c r="G47" s="47" t="n">
        <v>4</v>
      </c>
      <c r="H47" s="47"/>
      <c r="I47" s="47"/>
      <c r="J47" s="47"/>
      <c r="K47" s="48"/>
      <c r="L47" s="48"/>
      <c r="M47" s="49" t="n">
        <v>30</v>
      </c>
      <c r="N47" s="50" t="n">
        <f aca="false">SUM(G47*M47)</f>
        <v>120</v>
      </c>
      <c r="O47" s="51" t="n">
        <f aca="false">SUM(H47*M47)</f>
        <v>0</v>
      </c>
      <c r="P47" s="51" t="n">
        <f aca="false">SUM(I47*M47)</f>
        <v>0</v>
      </c>
      <c r="Q47" s="51" t="n">
        <f aca="false">SUM(J47*M47)</f>
        <v>0</v>
      </c>
      <c r="R47" s="51" t="n">
        <f aca="false">SUM(K47*M47)</f>
        <v>0</v>
      </c>
      <c r="S47" s="51" t="n">
        <f aca="false">SUM(M47*L47)</f>
        <v>0</v>
      </c>
      <c r="T47" s="52" t="n">
        <f aca="false">SUM(N47:S47)</f>
        <v>120</v>
      </c>
      <c r="U47" s="53" t="s">
        <v>29</v>
      </c>
      <c r="V47" s="1"/>
      <c r="W47" s="1" t="n">
        <v>43</v>
      </c>
    </row>
    <row r="48" s="54" customFormat="true" ht="52" hidden="false" customHeight="true" outlineLevel="0" collapsed="false">
      <c r="A48" s="44" t="n">
        <v>1</v>
      </c>
      <c r="B48" s="45" t="s">
        <v>24</v>
      </c>
      <c r="C48" s="46" t="s">
        <v>163</v>
      </c>
      <c r="D48" s="46" t="s">
        <v>164</v>
      </c>
      <c r="E48" s="47" t="s">
        <v>161</v>
      </c>
      <c r="F48" s="47" t="s">
        <v>165</v>
      </c>
      <c r="G48" s="47" t="n">
        <v>4</v>
      </c>
      <c r="H48" s="47"/>
      <c r="I48" s="47"/>
      <c r="J48" s="47"/>
      <c r="K48" s="48"/>
      <c r="L48" s="48"/>
      <c r="M48" s="49" t="n">
        <v>24</v>
      </c>
      <c r="N48" s="50" t="n">
        <f aca="false">SUM(G48*M48)</f>
        <v>96</v>
      </c>
      <c r="O48" s="51" t="n">
        <f aca="false">SUM(H48*M48)</f>
        <v>0</v>
      </c>
      <c r="P48" s="51" t="n">
        <f aca="false">SUM(I48*M48)</f>
        <v>0</v>
      </c>
      <c r="Q48" s="51" t="n">
        <f aca="false">SUM(J48*M48)</f>
        <v>0</v>
      </c>
      <c r="R48" s="51" t="n">
        <f aca="false">SUM(K48*M48)</f>
        <v>0</v>
      </c>
      <c r="S48" s="51" t="n">
        <f aca="false">SUM(M48*L48)</f>
        <v>0</v>
      </c>
      <c r="T48" s="52" t="n">
        <f aca="false">SUM(N48:S48)</f>
        <v>96</v>
      </c>
      <c r="U48" s="53" t="s">
        <v>29</v>
      </c>
      <c r="V48" s="1"/>
      <c r="W48" s="1" t="n">
        <v>44</v>
      </c>
    </row>
    <row r="49" s="54" customFormat="true" ht="115" hidden="false" customHeight="true" outlineLevel="0" collapsed="false">
      <c r="A49" s="44" t="n">
        <v>1</v>
      </c>
      <c r="B49" s="45" t="s">
        <v>24</v>
      </c>
      <c r="C49" s="46" t="s">
        <v>166</v>
      </c>
      <c r="D49" s="46" t="s">
        <v>167</v>
      </c>
      <c r="E49" s="47" t="s">
        <v>161</v>
      </c>
      <c r="F49" s="47" t="s">
        <v>168</v>
      </c>
      <c r="G49" s="47" t="n">
        <v>3</v>
      </c>
      <c r="H49" s="47"/>
      <c r="I49" s="47"/>
      <c r="J49" s="47"/>
      <c r="K49" s="48"/>
      <c r="L49" s="48"/>
      <c r="M49" s="49" t="n">
        <v>525</v>
      </c>
      <c r="N49" s="50" t="n">
        <f aca="false">SUM(G49*M49)</f>
        <v>1575</v>
      </c>
      <c r="O49" s="51" t="n">
        <f aca="false">SUM(H49*M49)</f>
        <v>0</v>
      </c>
      <c r="P49" s="51" t="n">
        <f aca="false">SUM(I49*M49)</f>
        <v>0</v>
      </c>
      <c r="Q49" s="51" t="n">
        <f aca="false">SUM(J49*M49)</f>
        <v>0</v>
      </c>
      <c r="R49" s="51" t="n">
        <f aca="false">SUM(K49*M49)</f>
        <v>0</v>
      </c>
      <c r="S49" s="51" t="n">
        <f aca="false">SUM(M49*L49)</f>
        <v>0</v>
      </c>
      <c r="T49" s="52" t="n">
        <f aca="false">SUM(N49:S49)</f>
        <v>1575</v>
      </c>
      <c r="U49" s="53" t="s">
        <v>29</v>
      </c>
      <c r="V49" s="1"/>
      <c r="W49" s="1" t="n">
        <v>45</v>
      </c>
    </row>
    <row r="50" s="54" customFormat="true" ht="53" hidden="false" customHeight="true" outlineLevel="0" collapsed="false">
      <c r="A50" s="44" t="n">
        <v>1</v>
      </c>
      <c r="B50" s="45" t="s">
        <v>24</v>
      </c>
      <c r="C50" s="46" t="s">
        <v>169</v>
      </c>
      <c r="D50" s="46" t="s">
        <v>170</v>
      </c>
      <c r="E50" s="47" t="s">
        <v>171</v>
      </c>
      <c r="F50" s="47" t="s">
        <v>172</v>
      </c>
      <c r="G50" s="47" t="n">
        <v>4</v>
      </c>
      <c r="H50" s="47"/>
      <c r="I50" s="47"/>
      <c r="J50" s="47"/>
      <c r="K50" s="48"/>
      <c r="L50" s="48"/>
      <c r="M50" s="49" t="n">
        <v>1438</v>
      </c>
      <c r="N50" s="50" t="n">
        <f aca="false">SUM(G50*M50)</f>
        <v>5752</v>
      </c>
      <c r="O50" s="51" t="n">
        <f aca="false">SUM(H50*M50)</f>
        <v>0</v>
      </c>
      <c r="P50" s="51" t="n">
        <f aca="false">SUM(I50*M50)</f>
        <v>0</v>
      </c>
      <c r="Q50" s="51" t="n">
        <f aca="false">SUM(J50*M50)</f>
        <v>0</v>
      </c>
      <c r="R50" s="51" t="n">
        <f aca="false">SUM(K50*M50)</f>
        <v>0</v>
      </c>
      <c r="S50" s="51" t="n">
        <f aca="false">SUM(M50*L50)</f>
        <v>0</v>
      </c>
      <c r="T50" s="52" t="n">
        <f aca="false">SUM(N50:S50)</f>
        <v>5752</v>
      </c>
      <c r="U50" s="53" t="s">
        <v>29</v>
      </c>
      <c r="V50" s="1"/>
      <c r="W50" s="1" t="n">
        <v>46</v>
      </c>
    </row>
    <row r="51" s="54" customFormat="true" ht="123" hidden="false" customHeight="true" outlineLevel="0" collapsed="false">
      <c r="A51" s="44" t="n">
        <v>1</v>
      </c>
      <c r="B51" s="45" t="s">
        <v>24</v>
      </c>
      <c r="C51" s="46" t="s">
        <v>173</v>
      </c>
      <c r="D51" s="46" t="s">
        <v>174</v>
      </c>
      <c r="E51" s="47" t="s">
        <v>175</v>
      </c>
      <c r="F51" s="47" t="s">
        <v>176</v>
      </c>
      <c r="G51" s="47" t="n">
        <v>12</v>
      </c>
      <c r="H51" s="47" t="n">
        <v>10</v>
      </c>
      <c r="I51" s="47"/>
      <c r="J51" s="47" t="n">
        <v>2</v>
      </c>
      <c r="K51" s="48"/>
      <c r="L51" s="48"/>
      <c r="M51" s="49" t="n">
        <v>989</v>
      </c>
      <c r="N51" s="50" t="n">
        <f aca="false">SUM(G51*M51)</f>
        <v>11868</v>
      </c>
      <c r="O51" s="51" t="n">
        <f aca="false">SUM(H51*M51)</f>
        <v>9890</v>
      </c>
      <c r="P51" s="51" t="n">
        <f aca="false">SUM(I51*M51)</f>
        <v>0</v>
      </c>
      <c r="Q51" s="51" t="n">
        <f aca="false">SUM(J51*M51)</f>
        <v>1978</v>
      </c>
      <c r="R51" s="51" t="n">
        <f aca="false">SUM(K51*M51)</f>
        <v>0</v>
      </c>
      <c r="S51" s="51" t="n">
        <f aca="false">SUM(M51*L51)</f>
        <v>0</v>
      </c>
      <c r="T51" s="52" t="n">
        <f aca="false">SUM(N51:S51)</f>
        <v>23736</v>
      </c>
      <c r="U51" s="53" t="s">
        <v>29</v>
      </c>
      <c r="V51" s="1"/>
      <c r="W51" s="1" t="n">
        <v>47</v>
      </c>
    </row>
    <row r="52" s="54" customFormat="true" ht="62" hidden="false" customHeight="true" outlineLevel="0" collapsed="false">
      <c r="A52" s="44" t="n">
        <v>1</v>
      </c>
      <c r="B52" s="45" t="s">
        <v>24</v>
      </c>
      <c r="C52" s="46" t="s">
        <v>177</v>
      </c>
      <c r="D52" s="46" t="s">
        <v>177</v>
      </c>
      <c r="E52" s="47" t="s">
        <v>175</v>
      </c>
      <c r="F52" s="47" t="s">
        <v>178</v>
      </c>
      <c r="G52" s="47" t="n">
        <v>2</v>
      </c>
      <c r="H52" s="47" t="n">
        <v>4</v>
      </c>
      <c r="I52" s="47"/>
      <c r="J52" s="47" t="n">
        <v>4</v>
      </c>
      <c r="K52" s="48"/>
      <c r="L52" s="48"/>
      <c r="M52" s="49" t="n">
        <v>850</v>
      </c>
      <c r="N52" s="50" t="n">
        <f aca="false">SUM(G52*M52)</f>
        <v>1700</v>
      </c>
      <c r="O52" s="51" t="n">
        <f aca="false">SUM(H52*M52)</f>
        <v>3400</v>
      </c>
      <c r="P52" s="51" t="n">
        <f aca="false">SUM(I52*M52)</f>
        <v>0</v>
      </c>
      <c r="Q52" s="51" t="n">
        <f aca="false">SUM(J52*M52)</f>
        <v>3400</v>
      </c>
      <c r="R52" s="51" t="n">
        <f aca="false">SUM(K52*M52)</f>
        <v>0</v>
      </c>
      <c r="S52" s="51" t="n">
        <f aca="false">SUM(M52*L52)</f>
        <v>0</v>
      </c>
      <c r="T52" s="52" t="n">
        <f aca="false">SUM(N52:S52)</f>
        <v>8500</v>
      </c>
      <c r="U52" s="53" t="s">
        <v>29</v>
      </c>
      <c r="V52" s="1"/>
      <c r="W52" s="1" t="n">
        <v>48</v>
      </c>
    </row>
    <row r="53" s="54" customFormat="true" ht="47" hidden="false" customHeight="true" outlineLevel="0" collapsed="false">
      <c r="A53" s="44" t="n">
        <v>1</v>
      </c>
      <c r="B53" s="45" t="s">
        <v>24</v>
      </c>
      <c r="C53" s="46" t="s">
        <v>179</v>
      </c>
      <c r="D53" s="46" t="s">
        <v>179</v>
      </c>
      <c r="E53" s="47" t="s">
        <v>175</v>
      </c>
      <c r="F53" s="47" t="s">
        <v>180</v>
      </c>
      <c r="G53" s="47"/>
      <c r="H53" s="47" t="n">
        <v>4</v>
      </c>
      <c r="I53" s="47"/>
      <c r="J53" s="47" t="n">
        <v>4</v>
      </c>
      <c r="K53" s="48"/>
      <c r="L53" s="48"/>
      <c r="M53" s="49" t="n">
        <v>850</v>
      </c>
      <c r="N53" s="50" t="n">
        <f aca="false">SUM(G53*M53)</f>
        <v>0</v>
      </c>
      <c r="O53" s="51" t="n">
        <f aca="false">SUM(H53*M53)</f>
        <v>3400</v>
      </c>
      <c r="P53" s="51" t="n">
        <f aca="false">SUM(I53*M53)</f>
        <v>0</v>
      </c>
      <c r="Q53" s="51" t="n">
        <f aca="false">SUM(J53*M53)</f>
        <v>3400</v>
      </c>
      <c r="R53" s="51" t="n">
        <f aca="false">SUM(K53*M53)</f>
        <v>0</v>
      </c>
      <c r="S53" s="51" t="n">
        <f aca="false">SUM(M53*L53)</f>
        <v>0</v>
      </c>
      <c r="T53" s="52" t="n">
        <f aca="false">SUM(N53:S53)</f>
        <v>6800</v>
      </c>
      <c r="U53" s="53" t="s">
        <v>29</v>
      </c>
      <c r="V53" s="1"/>
      <c r="W53" s="1" t="n">
        <v>49</v>
      </c>
    </row>
    <row r="54" s="54" customFormat="true" ht="58" hidden="false" customHeight="true" outlineLevel="0" collapsed="false">
      <c r="A54" s="44" t="n">
        <v>1</v>
      </c>
      <c r="B54" s="45" t="s">
        <v>24</v>
      </c>
      <c r="C54" s="46" t="s">
        <v>181</v>
      </c>
      <c r="D54" s="46" t="s">
        <v>182</v>
      </c>
      <c r="E54" s="47" t="s">
        <v>183</v>
      </c>
      <c r="F54" s="47" t="s">
        <v>184</v>
      </c>
      <c r="G54" s="47" t="n">
        <v>1</v>
      </c>
      <c r="H54" s="47" t="n">
        <v>1</v>
      </c>
      <c r="I54" s="47"/>
      <c r="J54" s="47"/>
      <c r="K54" s="48"/>
      <c r="L54" s="48"/>
      <c r="M54" s="49" t="n">
        <v>480</v>
      </c>
      <c r="N54" s="50" t="n">
        <f aca="false">SUM(G54*M54)</f>
        <v>480</v>
      </c>
      <c r="O54" s="51" t="n">
        <f aca="false">SUM(H54*M54)</f>
        <v>480</v>
      </c>
      <c r="P54" s="51" t="n">
        <f aca="false">SUM(I54*M54)</f>
        <v>0</v>
      </c>
      <c r="Q54" s="51" t="n">
        <f aca="false">SUM(J54*M54)</f>
        <v>0</v>
      </c>
      <c r="R54" s="51" t="n">
        <f aca="false">SUM(K54*M54)</f>
        <v>0</v>
      </c>
      <c r="S54" s="51" t="n">
        <f aca="false">SUM(M54*L54)</f>
        <v>0</v>
      </c>
      <c r="T54" s="52" t="n">
        <f aca="false">SUM(N54:S54)</f>
        <v>960</v>
      </c>
      <c r="U54" s="53" t="s">
        <v>29</v>
      </c>
      <c r="V54" s="1"/>
      <c r="W54" s="1" t="n">
        <v>50</v>
      </c>
    </row>
    <row r="55" s="54" customFormat="true" ht="43" hidden="false" customHeight="true" outlineLevel="0" collapsed="false">
      <c r="A55" s="44" t="n">
        <v>1</v>
      </c>
      <c r="B55" s="45" t="s">
        <v>24</v>
      </c>
      <c r="C55" s="46" t="s">
        <v>185</v>
      </c>
      <c r="D55" s="46" t="s">
        <v>186</v>
      </c>
      <c r="E55" s="47" t="s">
        <v>183</v>
      </c>
      <c r="F55" s="47" t="s">
        <v>187</v>
      </c>
      <c r="G55" s="47" t="n">
        <v>1</v>
      </c>
      <c r="H55" s="47" t="n">
        <v>1</v>
      </c>
      <c r="I55" s="47"/>
      <c r="J55" s="47"/>
      <c r="K55" s="48"/>
      <c r="L55" s="48"/>
      <c r="M55" s="49" t="n">
        <v>2470</v>
      </c>
      <c r="N55" s="50" t="n">
        <f aca="false">SUM(G55*M55)</f>
        <v>2470</v>
      </c>
      <c r="O55" s="51" t="n">
        <f aca="false">SUM(H55*M55)</f>
        <v>2470</v>
      </c>
      <c r="P55" s="51" t="n">
        <f aca="false">SUM(I55*M55)</f>
        <v>0</v>
      </c>
      <c r="Q55" s="51" t="n">
        <f aca="false">SUM(J55*M55)</f>
        <v>0</v>
      </c>
      <c r="R55" s="51" t="n">
        <f aca="false">SUM(K55*M55)</f>
        <v>0</v>
      </c>
      <c r="S55" s="51" t="n">
        <f aca="false">SUM(M55*L55)</f>
        <v>0</v>
      </c>
      <c r="T55" s="52" t="n">
        <f aca="false">SUM(N55:S55)</f>
        <v>4940</v>
      </c>
      <c r="U55" s="53" t="s">
        <v>29</v>
      </c>
      <c r="V55" s="1"/>
      <c r="W55" s="1" t="n">
        <v>51</v>
      </c>
    </row>
    <row r="56" s="54" customFormat="true" ht="62" hidden="false" customHeight="true" outlineLevel="0" collapsed="false">
      <c r="A56" s="44" t="n">
        <v>1</v>
      </c>
      <c r="B56" s="45" t="s">
        <v>24</v>
      </c>
      <c r="C56" s="46" t="s">
        <v>188</v>
      </c>
      <c r="D56" s="46" t="s">
        <v>189</v>
      </c>
      <c r="E56" s="47" t="s">
        <v>183</v>
      </c>
      <c r="F56" s="47" t="s">
        <v>190</v>
      </c>
      <c r="G56" s="47" t="n">
        <v>1</v>
      </c>
      <c r="H56" s="47" t="n">
        <v>1</v>
      </c>
      <c r="I56" s="47"/>
      <c r="J56" s="47"/>
      <c r="K56" s="48"/>
      <c r="L56" s="48"/>
      <c r="M56" s="49" t="n">
        <v>5025</v>
      </c>
      <c r="N56" s="50" t="n">
        <f aca="false">SUM(G56*M56)</f>
        <v>5025</v>
      </c>
      <c r="O56" s="51" t="n">
        <f aca="false">SUM(H56*M56)</f>
        <v>5025</v>
      </c>
      <c r="P56" s="51" t="n">
        <f aca="false">SUM(I56*M56)</f>
        <v>0</v>
      </c>
      <c r="Q56" s="51" t="n">
        <f aca="false">SUM(J56*M56)</f>
        <v>0</v>
      </c>
      <c r="R56" s="51" t="n">
        <f aca="false">SUM(K56*M56)</f>
        <v>0</v>
      </c>
      <c r="S56" s="51" t="n">
        <f aca="false">SUM(M56*L56)</f>
        <v>0</v>
      </c>
      <c r="T56" s="52" t="n">
        <f aca="false">SUM(N56:S56)</f>
        <v>10050</v>
      </c>
      <c r="U56" s="53" t="s">
        <v>29</v>
      </c>
      <c r="V56" s="1"/>
      <c r="W56" s="1" t="n">
        <v>52</v>
      </c>
    </row>
    <row r="57" s="54" customFormat="true" ht="59" hidden="false" customHeight="true" outlineLevel="0" collapsed="false">
      <c r="A57" s="44" t="n">
        <v>1</v>
      </c>
      <c r="B57" s="45" t="s">
        <v>24</v>
      </c>
      <c r="C57" s="46" t="s">
        <v>191</v>
      </c>
      <c r="D57" s="46" t="s">
        <v>192</v>
      </c>
      <c r="E57" s="47" t="s">
        <v>183</v>
      </c>
      <c r="F57" s="47" t="s">
        <v>193</v>
      </c>
      <c r="G57" s="47" t="n">
        <v>1</v>
      </c>
      <c r="H57" s="47" t="n">
        <v>1</v>
      </c>
      <c r="I57" s="47"/>
      <c r="J57" s="47"/>
      <c r="K57" s="48"/>
      <c r="L57" s="48"/>
      <c r="M57" s="49" t="n">
        <v>1075</v>
      </c>
      <c r="N57" s="50" t="n">
        <f aca="false">SUM(G57*M57)</f>
        <v>1075</v>
      </c>
      <c r="O57" s="51" t="n">
        <f aca="false">SUM(H57*M57)</f>
        <v>1075</v>
      </c>
      <c r="P57" s="51" t="n">
        <f aca="false">SUM(I57*M57)</f>
        <v>0</v>
      </c>
      <c r="Q57" s="51" t="n">
        <f aca="false">SUM(J57*M57)</f>
        <v>0</v>
      </c>
      <c r="R57" s="51" t="n">
        <f aca="false">SUM(K57*M57)</f>
        <v>0</v>
      </c>
      <c r="S57" s="51" t="n">
        <f aca="false">SUM(M57*L57)</f>
        <v>0</v>
      </c>
      <c r="T57" s="52" t="n">
        <f aca="false">SUM(N57:S57)</f>
        <v>2150</v>
      </c>
      <c r="U57" s="53" t="s">
        <v>29</v>
      </c>
      <c r="V57" s="1"/>
      <c r="W57" s="1" t="n">
        <v>53</v>
      </c>
    </row>
    <row r="58" s="54" customFormat="true" ht="83" hidden="false" customHeight="true" outlineLevel="0" collapsed="false">
      <c r="A58" s="44" t="n">
        <v>1</v>
      </c>
      <c r="B58" s="45" t="s">
        <v>24</v>
      </c>
      <c r="C58" s="46" t="s">
        <v>194</v>
      </c>
      <c r="D58" s="46" t="s">
        <v>195</v>
      </c>
      <c r="E58" s="47" t="s">
        <v>183</v>
      </c>
      <c r="F58" s="47" t="s">
        <v>196</v>
      </c>
      <c r="G58" s="47" t="n">
        <v>6</v>
      </c>
      <c r="H58" s="47" t="n">
        <v>6</v>
      </c>
      <c r="I58" s="47"/>
      <c r="J58" s="47"/>
      <c r="K58" s="48"/>
      <c r="L58" s="48"/>
      <c r="M58" s="49" t="n">
        <v>50</v>
      </c>
      <c r="N58" s="50" t="n">
        <f aca="false">SUM(G58*M58)</f>
        <v>300</v>
      </c>
      <c r="O58" s="51" t="n">
        <f aca="false">SUM(H58*M58)</f>
        <v>300</v>
      </c>
      <c r="P58" s="51" t="n">
        <f aca="false">SUM(I58*M58)</f>
        <v>0</v>
      </c>
      <c r="Q58" s="51" t="n">
        <f aca="false">SUM(J58*M58)</f>
        <v>0</v>
      </c>
      <c r="R58" s="51" t="n">
        <f aca="false">SUM(K58*M58)</f>
        <v>0</v>
      </c>
      <c r="S58" s="51" t="n">
        <f aca="false">SUM(M58*L58)</f>
        <v>0</v>
      </c>
      <c r="T58" s="52" t="n">
        <f aca="false">SUM(N58:S58)</f>
        <v>600</v>
      </c>
      <c r="U58" s="53" t="s">
        <v>29</v>
      </c>
      <c r="V58" s="1"/>
      <c r="W58" s="1" t="n">
        <v>54</v>
      </c>
    </row>
    <row r="59" s="54" customFormat="true" ht="189" hidden="false" customHeight="true" outlineLevel="0" collapsed="false">
      <c r="A59" s="44" t="n">
        <v>1</v>
      </c>
      <c r="B59" s="45" t="s">
        <v>24</v>
      </c>
      <c r="C59" s="46" t="s">
        <v>197</v>
      </c>
      <c r="D59" s="46" t="s">
        <v>198</v>
      </c>
      <c r="E59" s="47" t="s">
        <v>183</v>
      </c>
      <c r="F59" s="47" t="s">
        <v>199</v>
      </c>
      <c r="G59" s="47" t="n">
        <v>1</v>
      </c>
      <c r="H59" s="47" t="n">
        <v>1</v>
      </c>
      <c r="I59" s="47"/>
      <c r="J59" s="47"/>
      <c r="K59" s="48"/>
      <c r="L59" s="48"/>
      <c r="M59" s="49" t="n">
        <v>26289</v>
      </c>
      <c r="N59" s="50" t="n">
        <f aca="false">SUM(G59*M59)</f>
        <v>26289</v>
      </c>
      <c r="O59" s="51" t="n">
        <f aca="false">SUM(H59*M59)</f>
        <v>26289</v>
      </c>
      <c r="P59" s="51" t="n">
        <f aca="false">SUM(I59*M59)</f>
        <v>0</v>
      </c>
      <c r="Q59" s="51" t="n">
        <f aca="false">SUM(J59*M59)</f>
        <v>0</v>
      </c>
      <c r="R59" s="51" t="n">
        <f aca="false">SUM(K59*M59)</f>
        <v>0</v>
      </c>
      <c r="S59" s="51" t="n">
        <f aca="false">SUM(M59*L59)</f>
        <v>0</v>
      </c>
      <c r="T59" s="52" t="n">
        <f aca="false">SUM(N59:S59)</f>
        <v>52578</v>
      </c>
      <c r="U59" s="53" t="s">
        <v>29</v>
      </c>
      <c r="V59" s="1"/>
      <c r="W59" s="1" t="n">
        <v>55</v>
      </c>
    </row>
    <row r="60" s="54" customFormat="true" ht="117" hidden="false" customHeight="true" outlineLevel="0" collapsed="false">
      <c r="A60" s="44" t="n">
        <v>1</v>
      </c>
      <c r="B60" s="45" t="s">
        <v>24</v>
      </c>
      <c r="C60" s="46" t="s">
        <v>200</v>
      </c>
      <c r="D60" s="46" t="s">
        <v>201</v>
      </c>
      <c r="E60" s="47" t="s">
        <v>202</v>
      </c>
      <c r="F60" s="47" t="s">
        <v>203</v>
      </c>
      <c r="G60" s="47"/>
      <c r="H60" s="47"/>
      <c r="I60" s="47" t="n">
        <v>1</v>
      </c>
      <c r="J60" s="47"/>
      <c r="K60" s="48"/>
      <c r="L60" s="48"/>
      <c r="M60" s="49" t="n">
        <v>1450</v>
      </c>
      <c r="N60" s="50" t="n">
        <f aca="false">SUM(G60*M60)</f>
        <v>0</v>
      </c>
      <c r="O60" s="51" t="n">
        <f aca="false">SUM(H60*M60)</f>
        <v>0</v>
      </c>
      <c r="P60" s="51" t="n">
        <f aca="false">SUM(I60*M60)</f>
        <v>1450</v>
      </c>
      <c r="Q60" s="51" t="n">
        <f aca="false">SUM(J60*M60)</f>
        <v>0</v>
      </c>
      <c r="R60" s="51" t="n">
        <f aca="false">SUM(K60*M60)</f>
        <v>0</v>
      </c>
      <c r="S60" s="51" t="n">
        <f aca="false">SUM(M60*L60)</f>
        <v>0</v>
      </c>
      <c r="T60" s="52" t="n">
        <f aca="false">SUM(N60:S60)</f>
        <v>1450</v>
      </c>
      <c r="U60" s="53" t="s">
        <v>29</v>
      </c>
      <c r="V60" s="1"/>
      <c r="W60" s="1" t="n">
        <v>56</v>
      </c>
    </row>
    <row r="61" s="54" customFormat="true" ht="67" hidden="false" customHeight="true" outlineLevel="0" collapsed="false">
      <c r="A61" s="44" t="n">
        <v>1</v>
      </c>
      <c r="B61" s="45" t="s">
        <v>24</v>
      </c>
      <c r="C61" s="46" t="s">
        <v>204</v>
      </c>
      <c r="D61" s="46" t="s">
        <v>205</v>
      </c>
      <c r="E61" s="47" t="s">
        <v>206</v>
      </c>
      <c r="F61" s="47" t="s">
        <v>207</v>
      </c>
      <c r="G61" s="47"/>
      <c r="H61" s="47"/>
      <c r="I61" s="47"/>
      <c r="J61" s="47"/>
      <c r="K61" s="48"/>
      <c r="L61" s="48" t="n">
        <v>2</v>
      </c>
      <c r="M61" s="49" t="n">
        <v>5000</v>
      </c>
      <c r="N61" s="50" t="n">
        <f aca="false">SUM(G61*M61)</f>
        <v>0</v>
      </c>
      <c r="O61" s="51" t="n">
        <f aca="false">SUM(H61*M61)</f>
        <v>0</v>
      </c>
      <c r="P61" s="51" t="n">
        <f aca="false">SUM(I61*M61)</f>
        <v>0</v>
      </c>
      <c r="Q61" s="51" t="n">
        <f aca="false">SUM(J61*M61)</f>
        <v>0</v>
      </c>
      <c r="R61" s="51" t="n">
        <f aca="false">SUM(K61*M61)</f>
        <v>0</v>
      </c>
      <c r="S61" s="51" t="n">
        <f aca="false">SUM(M61*L61)</f>
        <v>10000</v>
      </c>
      <c r="T61" s="52" t="n">
        <f aca="false">SUM(N61:S61)</f>
        <v>10000</v>
      </c>
      <c r="U61" s="53" t="s">
        <v>29</v>
      </c>
      <c r="V61" s="1"/>
      <c r="W61" s="1" t="n">
        <v>57</v>
      </c>
    </row>
    <row r="62" s="54" customFormat="true" ht="87" hidden="false" customHeight="true" outlineLevel="0" collapsed="false">
      <c r="A62" s="44" t="n">
        <v>1</v>
      </c>
      <c r="B62" s="45" t="s">
        <v>24</v>
      </c>
      <c r="C62" s="46" t="s">
        <v>208</v>
      </c>
      <c r="D62" s="46" t="s">
        <v>209</v>
      </c>
      <c r="E62" s="47" t="s">
        <v>210</v>
      </c>
      <c r="F62" s="47" t="s">
        <v>211</v>
      </c>
      <c r="G62" s="47" t="n">
        <v>4</v>
      </c>
      <c r="H62" s="47" t="n">
        <v>2</v>
      </c>
      <c r="I62" s="47" t="n">
        <v>2</v>
      </c>
      <c r="J62" s="47" t="n">
        <v>2</v>
      </c>
      <c r="K62" s="48"/>
      <c r="L62" s="48"/>
      <c r="M62" s="49" t="n">
        <v>800</v>
      </c>
      <c r="N62" s="50" t="n">
        <f aca="false">SUM(G62*M62)</f>
        <v>3200</v>
      </c>
      <c r="O62" s="51" t="n">
        <f aca="false">SUM(H62*M62)</f>
        <v>1600</v>
      </c>
      <c r="P62" s="51" t="n">
        <f aca="false">SUM(I62*M62)</f>
        <v>1600</v>
      </c>
      <c r="Q62" s="51" t="n">
        <f aca="false">SUM(J62*M62)</f>
        <v>1600</v>
      </c>
      <c r="R62" s="51" t="n">
        <f aca="false">SUM(K62*M62)</f>
        <v>0</v>
      </c>
      <c r="S62" s="51" t="n">
        <f aca="false">SUM(M62*L62)</f>
        <v>0</v>
      </c>
      <c r="T62" s="52" t="n">
        <f aca="false">SUM(N62:S62)</f>
        <v>8000</v>
      </c>
      <c r="U62" s="53" t="s">
        <v>29</v>
      </c>
      <c r="V62" s="1"/>
      <c r="W62" s="1" t="n">
        <v>58</v>
      </c>
    </row>
    <row r="63" s="54" customFormat="true" ht="90" hidden="false" customHeight="true" outlineLevel="0" collapsed="false">
      <c r="A63" s="44" t="n">
        <v>1</v>
      </c>
      <c r="B63" s="45" t="s">
        <v>24</v>
      </c>
      <c r="C63" s="46" t="s">
        <v>212</v>
      </c>
      <c r="D63" s="46" t="s">
        <v>213</v>
      </c>
      <c r="E63" s="47" t="s">
        <v>214</v>
      </c>
      <c r="F63" s="47" t="s">
        <v>215</v>
      </c>
      <c r="G63" s="47" t="n">
        <v>2</v>
      </c>
      <c r="H63" s="47" t="n">
        <v>4</v>
      </c>
      <c r="I63" s="47"/>
      <c r="J63" s="47" t="n">
        <v>1</v>
      </c>
      <c r="K63" s="48"/>
      <c r="L63" s="48"/>
      <c r="M63" s="49" t="n">
        <v>2295</v>
      </c>
      <c r="N63" s="50" t="n">
        <f aca="false">SUM(G63*M63)</f>
        <v>4590</v>
      </c>
      <c r="O63" s="51" t="n">
        <f aca="false">SUM(H63*M63)</f>
        <v>9180</v>
      </c>
      <c r="P63" s="51" t="n">
        <f aca="false">SUM(I63*M63)</f>
        <v>0</v>
      </c>
      <c r="Q63" s="51" t="n">
        <f aca="false">SUM(J63*M63)</f>
        <v>2295</v>
      </c>
      <c r="R63" s="51" t="n">
        <f aca="false">SUM(K63*M63)</f>
        <v>0</v>
      </c>
      <c r="S63" s="51" t="n">
        <f aca="false">SUM(M63*L63)</f>
        <v>0</v>
      </c>
      <c r="T63" s="52" t="n">
        <f aca="false">SUM(N63:S63)</f>
        <v>16065</v>
      </c>
      <c r="U63" s="53" t="s">
        <v>29</v>
      </c>
      <c r="V63" s="1"/>
      <c r="W63" s="1" t="n">
        <v>59</v>
      </c>
    </row>
    <row r="64" s="54" customFormat="true" ht="49" hidden="false" customHeight="true" outlineLevel="0" collapsed="false">
      <c r="A64" s="44" t="n">
        <v>1</v>
      </c>
      <c r="B64" s="45" t="s">
        <v>24</v>
      </c>
      <c r="C64" s="46" t="s">
        <v>216</v>
      </c>
      <c r="D64" s="46" t="s">
        <v>217</v>
      </c>
      <c r="E64" s="47" t="s">
        <v>218</v>
      </c>
      <c r="F64" s="47" t="s">
        <v>219</v>
      </c>
      <c r="G64" s="47" t="n">
        <v>1</v>
      </c>
      <c r="H64" s="47" t="n">
        <v>2</v>
      </c>
      <c r="I64" s="47"/>
      <c r="J64" s="47" t="n">
        <v>1</v>
      </c>
      <c r="K64" s="48"/>
      <c r="L64" s="48" t="n">
        <v>1</v>
      </c>
      <c r="M64" s="49" t="n">
        <v>220</v>
      </c>
      <c r="N64" s="50" t="n">
        <f aca="false">SUM(G64*M64)</f>
        <v>220</v>
      </c>
      <c r="O64" s="51" t="n">
        <f aca="false">SUM(H64*M64)</f>
        <v>440</v>
      </c>
      <c r="P64" s="51" t="n">
        <f aca="false">SUM(I64*M64)</f>
        <v>0</v>
      </c>
      <c r="Q64" s="51" t="n">
        <f aca="false">SUM(J64*M64)</f>
        <v>220</v>
      </c>
      <c r="R64" s="51" t="n">
        <f aca="false">SUM(K64*M64)</f>
        <v>0</v>
      </c>
      <c r="S64" s="51" t="n">
        <f aca="false">SUM(M64*L64)</f>
        <v>220</v>
      </c>
      <c r="T64" s="52" t="n">
        <f aca="false">SUM(N64:S64)</f>
        <v>1100</v>
      </c>
      <c r="U64" s="53" t="s">
        <v>29</v>
      </c>
      <c r="V64" s="1"/>
      <c r="W64" s="1" t="n">
        <v>60</v>
      </c>
    </row>
    <row r="65" s="54" customFormat="true" ht="49" hidden="false" customHeight="true" outlineLevel="0" collapsed="false">
      <c r="A65" s="44" t="n">
        <v>1</v>
      </c>
      <c r="B65" s="45" t="s">
        <v>24</v>
      </c>
      <c r="C65" s="46" t="s">
        <v>220</v>
      </c>
      <c r="D65" s="46" t="s">
        <v>221</v>
      </c>
      <c r="E65" s="47" t="s">
        <v>218</v>
      </c>
      <c r="F65" s="47" t="s">
        <v>222</v>
      </c>
      <c r="G65" s="47" t="n">
        <v>1</v>
      </c>
      <c r="H65" s="47" t="n">
        <v>2</v>
      </c>
      <c r="I65" s="47"/>
      <c r="J65" s="47" t="n">
        <v>1</v>
      </c>
      <c r="K65" s="48"/>
      <c r="L65" s="48" t="n">
        <v>1</v>
      </c>
      <c r="M65" s="49" t="n">
        <v>5469</v>
      </c>
      <c r="N65" s="50" t="n">
        <f aca="false">SUM(G65*M65)</f>
        <v>5469</v>
      </c>
      <c r="O65" s="51" t="n">
        <f aca="false">SUM(H65*M65)</f>
        <v>10938</v>
      </c>
      <c r="P65" s="51" t="n">
        <f aca="false">SUM(I65*M65)</f>
        <v>0</v>
      </c>
      <c r="Q65" s="51" t="n">
        <f aca="false">SUM(J65*M65)</f>
        <v>5469</v>
      </c>
      <c r="R65" s="51" t="n">
        <f aca="false">SUM(K65*M65)</f>
        <v>0</v>
      </c>
      <c r="S65" s="51" t="n">
        <f aca="false">SUM(M65*L65)</f>
        <v>5469</v>
      </c>
      <c r="T65" s="52" t="n">
        <f aca="false">SUM(N65:S65)</f>
        <v>27345</v>
      </c>
      <c r="U65" s="53" t="s">
        <v>29</v>
      </c>
      <c r="V65" s="1"/>
      <c r="W65" s="1" t="n">
        <v>61</v>
      </c>
    </row>
    <row r="66" s="54" customFormat="true" ht="66" hidden="false" customHeight="true" outlineLevel="0" collapsed="false">
      <c r="A66" s="44" t="n">
        <v>1</v>
      </c>
      <c r="B66" s="45" t="s">
        <v>24</v>
      </c>
      <c r="C66" s="46" t="s">
        <v>223</v>
      </c>
      <c r="D66" s="55" t="s">
        <v>224</v>
      </c>
      <c r="E66" s="47" t="s">
        <v>225</v>
      </c>
      <c r="F66" s="47" t="s">
        <v>226</v>
      </c>
      <c r="G66" s="47" t="n">
        <v>2</v>
      </c>
      <c r="H66" s="47" t="n">
        <v>4</v>
      </c>
      <c r="I66" s="47"/>
      <c r="J66" s="47"/>
      <c r="K66" s="48"/>
      <c r="L66" s="48"/>
      <c r="M66" s="49" t="n">
        <v>5500</v>
      </c>
      <c r="N66" s="50" t="n">
        <f aca="false">SUM(G66*M66)</f>
        <v>11000</v>
      </c>
      <c r="O66" s="51" t="n">
        <f aca="false">SUM(H66*M66)</f>
        <v>22000</v>
      </c>
      <c r="P66" s="51" t="n">
        <f aca="false">SUM(I66*M66)</f>
        <v>0</v>
      </c>
      <c r="Q66" s="51" t="n">
        <f aca="false">SUM(J66*M66)</f>
        <v>0</v>
      </c>
      <c r="R66" s="51" t="n">
        <f aca="false">SUM(K66*M66)</f>
        <v>0</v>
      </c>
      <c r="S66" s="51" t="n">
        <f aca="false">SUM(M66*L66)</f>
        <v>0</v>
      </c>
      <c r="T66" s="52" t="n">
        <f aca="false">SUM(N66:S66)</f>
        <v>33000</v>
      </c>
      <c r="U66" s="53" t="s">
        <v>29</v>
      </c>
      <c r="V66" s="1"/>
      <c r="W66" s="1" t="n">
        <v>62</v>
      </c>
    </row>
    <row r="67" s="54" customFormat="true" ht="70" hidden="false" customHeight="true" outlineLevel="0" collapsed="false">
      <c r="A67" s="44" t="n">
        <v>1</v>
      </c>
      <c r="B67" s="45" t="s">
        <v>24</v>
      </c>
      <c r="C67" s="46" t="s">
        <v>227</v>
      </c>
      <c r="D67" s="46" t="s">
        <v>228</v>
      </c>
      <c r="E67" s="47" t="s">
        <v>229</v>
      </c>
      <c r="F67" s="47" t="s">
        <v>230</v>
      </c>
      <c r="G67" s="47" t="n">
        <v>4</v>
      </c>
      <c r="H67" s="47"/>
      <c r="I67" s="47"/>
      <c r="J67" s="47"/>
      <c r="K67" s="48"/>
      <c r="L67" s="48"/>
      <c r="M67" s="49" t="n">
        <v>199</v>
      </c>
      <c r="N67" s="50" t="n">
        <f aca="false">SUM(G67*M67)</f>
        <v>796</v>
      </c>
      <c r="O67" s="51" t="n">
        <f aca="false">SUM(H67*M67)</f>
        <v>0</v>
      </c>
      <c r="P67" s="51" t="n">
        <f aca="false">SUM(I67*M67)</f>
        <v>0</v>
      </c>
      <c r="Q67" s="51" t="n">
        <f aca="false">SUM(J67*M67)</f>
        <v>0</v>
      </c>
      <c r="R67" s="51" t="n">
        <f aca="false">SUM(K67*M67)</f>
        <v>0</v>
      </c>
      <c r="S67" s="51" t="n">
        <f aca="false">SUM(M67*L67)</f>
        <v>0</v>
      </c>
      <c r="T67" s="52" t="n">
        <f aca="false">SUM(N67:S67)</f>
        <v>796</v>
      </c>
      <c r="U67" s="53" t="s">
        <v>29</v>
      </c>
      <c r="V67" s="1"/>
      <c r="W67" s="1" t="n">
        <v>63</v>
      </c>
    </row>
    <row r="68" s="54" customFormat="true" ht="267" hidden="false" customHeight="true" outlineLevel="0" collapsed="false">
      <c r="A68" s="44" t="n">
        <v>1</v>
      </c>
      <c r="B68" s="45" t="s">
        <v>24</v>
      </c>
      <c r="C68" s="46" t="s">
        <v>231</v>
      </c>
      <c r="D68" s="46" t="s">
        <v>232</v>
      </c>
      <c r="E68" s="47" t="s">
        <v>229</v>
      </c>
      <c r="F68" s="47" t="s">
        <v>233</v>
      </c>
      <c r="G68" s="47" t="n">
        <v>4</v>
      </c>
      <c r="H68" s="47"/>
      <c r="I68" s="47"/>
      <c r="J68" s="47"/>
      <c r="K68" s="48"/>
      <c r="L68" s="48"/>
      <c r="M68" s="49" t="n">
        <v>5756</v>
      </c>
      <c r="N68" s="50" t="n">
        <f aca="false">SUM(G68*M68)</f>
        <v>23024</v>
      </c>
      <c r="O68" s="51" t="n">
        <f aca="false">SUM(H68*M68)</f>
        <v>0</v>
      </c>
      <c r="P68" s="51" t="n">
        <f aca="false">SUM(I68*M68)</f>
        <v>0</v>
      </c>
      <c r="Q68" s="51" t="n">
        <f aca="false">SUM(J68*M68)</f>
        <v>0</v>
      </c>
      <c r="R68" s="51" t="n">
        <f aca="false">SUM(K68*M68)</f>
        <v>0</v>
      </c>
      <c r="S68" s="51" t="n">
        <f aca="false">SUM(M68*L68)</f>
        <v>0</v>
      </c>
      <c r="T68" s="52" t="n">
        <f aca="false">SUM(N68:S68)</f>
        <v>23024</v>
      </c>
      <c r="U68" s="53" t="s">
        <v>29</v>
      </c>
      <c r="V68" s="1"/>
      <c r="W68" s="1" t="n">
        <v>64</v>
      </c>
    </row>
    <row r="69" s="54" customFormat="true" ht="104" hidden="false" customHeight="true" outlineLevel="0" collapsed="false">
      <c r="A69" s="44" t="n">
        <v>1</v>
      </c>
      <c r="B69" s="45" t="s">
        <v>24</v>
      </c>
      <c r="C69" s="46" t="s">
        <v>234</v>
      </c>
      <c r="D69" s="46" t="s">
        <v>235</v>
      </c>
      <c r="E69" s="47" t="s">
        <v>229</v>
      </c>
      <c r="F69" s="47" t="s">
        <v>236</v>
      </c>
      <c r="G69" s="47" t="n">
        <v>4</v>
      </c>
      <c r="H69" s="47"/>
      <c r="I69" s="47"/>
      <c r="J69" s="47"/>
      <c r="K69" s="48"/>
      <c r="L69" s="48"/>
      <c r="M69" s="49" t="n">
        <v>9236</v>
      </c>
      <c r="N69" s="50" t="n">
        <f aca="false">SUM(G69*M69)</f>
        <v>36944</v>
      </c>
      <c r="O69" s="51" t="n">
        <f aca="false">SUM(H69*M69)</f>
        <v>0</v>
      </c>
      <c r="P69" s="51" t="n">
        <f aca="false">SUM(I69*M69)</f>
        <v>0</v>
      </c>
      <c r="Q69" s="51" t="n">
        <f aca="false">SUM(J69*M69)</f>
        <v>0</v>
      </c>
      <c r="R69" s="51" t="n">
        <f aca="false">SUM(K69*M69)</f>
        <v>0</v>
      </c>
      <c r="S69" s="51" t="n">
        <f aca="false">SUM(M69*L69)</f>
        <v>0</v>
      </c>
      <c r="T69" s="52" t="n">
        <f aca="false">SUM(N69:S69)</f>
        <v>36944</v>
      </c>
      <c r="U69" s="53" t="s">
        <v>29</v>
      </c>
      <c r="V69" s="1"/>
      <c r="W69" s="1" t="n">
        <v>65</v>
      </c>
    </row>
    <row r="70" s="54" customFormat="true" ht="108" hidden="false" customHeight="true" outlineLevel="0" collapsed="false">
      <c r="A70" s="44" t="n">
        <v>1</v>
      </c>
      <c r="B70" s="45" t="s">
        <v>24</v>
      </c>
      <c r="C70" s="46" t="s">
        <v>237</v>
      </c>
      <c r="D70" s="46" t="s">
        <v>238</v>
      </c>
      <c r="E70" s="47" t="s">
        <v>229</v>
      </c>
      <c r="F70" s="47" t="s">
        <v>239</v>
      </c>
      <c r="G70" s="47" t="n">
        <v>1</v>
      </c>
      <c r="H70" s="47"/>
      <c r="I70" s="47"/>
      <c r="J70" s="47"/>
      <c r="K70" s="48"/>
      <c r="L70" s="48"/>
      <c r="M70" s="49" t="n">
        <v>7600</v>
      </c>
      <c r="N70" s="50" t="n">
        <f aca="false">SUM(G70*M70)</f>
        <v>7600</v>
      </c>
      <c r="O70" s="51" t="n">
        <f aca="false">SUM(H70*M70)</f>
        <v>0</v>
      </c>
      <c r="P70" s="51" t="n">
        <f aca="false">SUM(I70*M70)</f>
        <v>0</v>
      </c>
      <c r="Q70" s="51" t="n">
        <f aca="false">SUM(J70*M70)</f>
        <v>0</v>
      </c>
      <c r="R70" s="51" t="n">
        <f aca="false">SUM(K70*M70)</f>
        <v>0</v>
      </c>
      <c r="S70" s="51" t="n">
        <f aca="false">SUM(M70*L70)</f>
        <v>0</v>
      </c>
      <c r="T70" s="52" t="n">
        <f aca="false">SUM(N70:S70)</f>
        <v>7600</v>
      </c>
      <c r="U70" s="53" t="s">
        <v>29</v>
      </c>
      <c r="V70" s="1"/>
      <c r="W70" s="1" t="n">
        <v>66</v>
      </c>
    </row>
    <row r="71" s="54" customFormat="true" ht="82" hidden="false" customHeight="true" outlineLevel="0" collapsed="false">
      <c r="A71" s="44" t="n">
        <v>1</v>
      </c>
      <c r="B71" s="45" t="s">
        <v>24</v>
      </c>
      <c r="C71" s="46" t="s">
        <v>240</v>
      </c>
      <c r="D71" s="46" t="s">
        <v>241</v>
      </c>
      <c r="E71" s="47" t="s">
        <v>229</v>
      </c>
      <c r="F71" s="47" t="s">
        <v>242</v>
      </c>
      <c r="G71" s="47" t="n">
        <v>1</v>
      </c>
      <c r="H71" s="47"/>
      <c r="I71" s="47"/>
      <c r="J71" s="47"/>
      <c r="K71" s="48"/>
      <c r="L71" s="48"/>
      <c r="M71" s="49" t="n">
        <v>1800</v>
      </c>
      <c r="N71" s="50" t="n">
        <f aca="false">SUM(G71*M71)</f>
        <v>1800</v>
      </c>
      <c r="O71" s="51" t="n">
        <f aca="false">SUM(H71*M71)</f>
        <v>0</v>
      </c>
      <c r="P71" s="51" t="n">
        <f aca="false">SUM(I71*M71)</f>
        <v>0</v>
      </c>
      <c r="Q71" s="51" t="n">
        <f aca="false">SUM(J71*M71)</f>
        <v>0</v>
      </c>
      <c r="R71" s="51" t="n">
        <f aca="false">SUM(K71*M71)</f>
        <v>0</v>
      </c>
      <c r="S71" s="51" t="n">
        <f aca="false">SUM(M71*L71)</f>
        <v>0</v>
      </c>
      <c r="T71" s="52" t="n">
        <f aca="false">SUM(N71:S71)</f>
        <v>1800</v>
      </c>
      <c r="U71" s="53" t="s">
        <v>29</v>
      </c>
      <c r="V71" s="1"/>
      <c r="W71" s="1" t="n">
        <v>67</v>
      </c>
    </row>
    <row r="72" s="54" customFormat="true" ht="69" hidden="false" customHeight="true" outlineLevel="0" collapsed="false">
      <c r="A72" s="44" t="n">
        <v>1</v>
      </c>
      <c r="B72" s="45" t="s">
        <v>24</v>
      </c>
      <c r="C72" s="46" t="s">
        <v>243</v>
      </c>
      <c r="D72" s="46" t="s">
        <v>244</v>
      </c>
      <c r="E72" s="47" t="s">
        <v>229</v>
      </c>
      <c r="F72" s="47" t="s">
        <v>245</v>
      </c>
      <c r="G72" s="47" t="n">
        <v>1</v>
      </c>
      <c r="H72" s="47"/>
      <c r="I72" s="47"/>
      <c r="J72" s="47"/>
      <c r="K72" s="48"/>
      <c r="L72" s="48"/>
      <c r="M72" s="49" t="n">
        <v>4300</v>
      </c>
      <c r="N72" s="50" t="n">
        <f aca="false">SUM(G72*M72)</f>
        <v>4300</v>
      </c>
      <c r="O72" s="51" t="n">
        <f aca="false">SUM(H72*M72)</f>
        <v>0</v>
      </c>
      <c r="P72" s="51" t="n">
        <f aca="false">SUM(I72*M72)</f>
        <v>0</v>
      </c>
      <c r="Q72" s="51" t="n">
        <f aca="false">SUM(J72*M72)</f>
        <v>0</v>
      </c>
      <c r="R72" s="51" t="n">
        <f aca="false">SUM(K72*M72)</f>
        <v>0</v>
      </c>
      <c r="S72" s="51" t="n">
        <f aca="false">SUM(M72*L72)</f>
        <v>0</v>
      </c>
      <c r="T72" s="52" t="n">
        <f aca="false">SUM(N72:S72)</f>
        <v>4300</v>
      </c>
      <c r="U72" s="53" t="s">
        <v>29</v>
      </c>
      <c r="V72" s="1"/>
      <c r="W72" s="1" t="n">
        <v>68</v>
      </c>
    </row>
    <row r="73" s="54" customFormat="true" ht="82" hidden="false" customHeight="true" outlineLevel="0" collapsed="false">
      <c r="A73" s="44" t="n">
        <v>1</v>
      </c>
      <c r="B73" s="45" t="s">
        <v>24</v>
      </c>
      <c r="C73" s="46" t="s">
        <v>246</v>
      </c>
      <c r="D73" s="46" t="s">
        <v>247</v>
      </c>
      <c r="E73" s="47" t="s">
        <v>229</v>
      </c>
      <c r="F73" s="47" t="s">
        <v>248</v>
      </c>
      <c r="G73" s="47" t="n">
        <v>4</v>
      </c>
      <c r="H73" s="47"/>
      <c r="I73" s="47"/>
      <c r="J73" s="47"/>
      <c r="K73" s="48"/>
      <c r="L73" s="48"/>
      <c r="M73" s="49" t="n">
        <v>314</v>
      </c>
      <c r="N73" s="50" t="n">
        <f aca="false">SUM(G73*M73)</f>
        <v>1256</v>
      </c>
      <c r="O73" s="51" t="n">
        <f aca="false">SUM(H73*M73)</f>
        <v>0</v>
      </c>
      <c r="P73" s="51" t="n">
        <f aca="false">SUM(I73*M73)</f>
        <v>0</v>
      </c>
      <c r="Q73" s="51" t="n">
        <f aca="false">SUM(J73*M73)</f>
        <v>0</v>
      </c>
      <c r="R73" s="51" t="n">
        <f aca="false">SUM(K73*M73)</f>
        <v>0</v>
      </c>
      <c r="S73" s="51" t="n">
        <f aca="false">SUM(M73*L73)</f>
        <v>0</v>
      </c>
      <c r="T73" s="52" t="n">
        <f aca="false">SUM(N73:S73)</f>
        <v>1256</v>
      </c>
      <c r="U73" s="53" t="s">
        <v>29</v>
      </c>
      <c r="V73" s="1"/>
      <c r="W73" s="1" t="n">
        <v>69</v>
      </c>
    </row>
    <row r="74" s="54" customFormat="true" ht="142" hidden="false" customHeight="true" outlineLevel="0" collapsed="false">
      <c r="A74" s="44" t="n">
        <v>1</v>
      </c>
      <c r="B74" s="45" t="s">
        <v>24</v>
      </c>
      <c r="C74" s="46" t="s">
        <v>249</v>
      </c>
      <c r="D74" s="46" t="s">
        <v>250</v>
      </c>
      <c r="E74" s="47" t="s">
        <v>229</v>
      </c>
      <c r="F74" s="47" t="s">
        <v>251</v>
      </c>
      <c r="G74" s="47" t="n">
        <v>1</v>
      </c>
      <c r="H74" s="47" t="n">
        <v>2</v>
      </c>
      <c r="I74" s="47"/>
      <c r="J74" s="47" t="n">
        <v>1</v>
      </c>
      <c r="K74" s="48"/>
      <c r="L74" s="48" t="n">
        <v>1</v>
      </c>
      <c r="M74" s="49" t="n">
        <v>2850</v>
      </c>
      <c r="N74" s="50" t="n">
        <f aca="false">SUM(G74*M74)</f>
        <v>2850</v>
      </c>
      <c r="O74" s="51" t="n">
        <f aca="false">SUM(H74*M74)</f>
        <v>5700</v>
      </c>
      <c r="P74" s="51" t="n">
        <f aca="false">SUM(I74*M74)</f>
        <v>0</v>
      </c>
      <c r="Q74" s="51" t="n">
        <f aca="false">SUM(J74*M74)</f>
        <v>2850</v>
      </c>
      <c r="R74" s="51" t="n">
        <f aca="false">SUM(K74*M74)</f>
        <v>0</v>
      </c>
      <c r="S74" s="51" t="n">
        <f aca="false">SUM(M74*L74)</f>
        <v>2850</v>
      </c>
      <c r="T74" s="52" t="n">
        <f aca="false">SUM(N74:S74)</f>
        <v>14250</v>
      </c>
      <c r="U74" s="53" t="s">
        <v>29</v>
      </c>
      <c r="V74" s="1"/>
      <c r="W74" s="1" t="n">
        <v>70</v>
      </c>
    </row>
    <row r="75" s="54" customFormat="true" ht="111" hidden="false" customHeight="true" outlineLevel="0" collapsed="false">
      <c r="A75" s="44" t="n">
        <v>1</v>
      </c>
      <c r="B75" s="45" t="s">
        <v>24</v>
      </c>
      <c r="C75" s="46" t="s">
        <v>252</v>
      </c>
      <c r="D75" s="46" t="s">
        <v>253</v>
      </c>
      <c r="E75" s="47" t="s">
        <v>229</v>
      </c>
      <c r="F75" s="47" t="s">
        <v>254</v>
      </c>
      <c r="G75" s="47" t="n">
        <v>4</v>
      </c>
      <c r="H75" s="47"/>
      <c r="I75" s="47"/>
      <c r="J75" s="47"/>
      <c r="K75" s="48"/>
      <c r="L75" s="48"/>
      <c r="M75" s="49" t="n">
        <v>2342</v>
      </c>
      <c r="N75" s="50" t="n">
        <f aca="false">SUM(G75*M75)</f>
        <v>9368</v>
      </c>
      <c r="O75" s="51" t="n">
        <f aca="false">SUM(H75*M75)</f>
        <v>0</v>
      </c>
      <c r="P75" s="51" t="n">
        <f aca="false">SUM(I75*M75)</f>
        <v>0</v>
      </c>
      <c r="Q75" s="51" t="n">
        <f aca="false">SUM(J75*M75)</f>
        <v>0</v>
      </c>
      <c r="R75" s="51" t="n">
        <f aca="false">SUM(K75*M75)</f>
        <v>0</v>
      </c>
      <c r="S75" s="51" t="n">
        <f aca="false">SUM(M75*L75)</f>
        <v>0</v>
      </c>
      <c r="T75" s="52" t="n">
        <f aca="false">SUM(N75:S75)</f>
        <v>9368</v>
      </c>
      <c r="U75" s="53" t="s">
        <v>29</v>
      </c>
      <c r="V75" s="1"/>
      <c r="W75" s="1" t="n">
        <v>71</v>
      </c>
    </row>
    <row r="76" s="54" customFormat="true" ht="64" hidden="false" customHeight="true" outlineLevel="0" collapsed="false">
      <c r="A76" s="44" t="n">
        <v>1</v>
      </c>
      <c r="B76" s="45" t="s">
        <v>24</v>
      </c>
      <c r="C76" s="46" t="s">
        <v>255</v>
      </c>
      <c r="D76" s="46" t="s">
        <v>256</v>
      </c>
      <c r="E76" s="47" t="s">
        <v>229</v>
      </c>
      <c r="F76" s="47" t="s">
        <v>257</v>
      </c>
      <c r="G76" s="47" t="n">
        <v>4</v>
      </c>
      <c r="H76" s="47"/>
      <c r="I76" s="47"/>
      <c r="J76" s="47"/>
      <c r="K76" s="48"/>
      <c r="L76" s="48"/>
      <c r="M76" s="49" t="n">
        <v>126</v>
      </c>
      <c r="N76" s="50" t="n">
        <f aca="false">SUM(G76*M76)</f>
        <v>504</v>
      </c>
      <c r="O76" s="51" t="n">
        <f aca="false">SUM(H76*M76)</f>
        <v>0</v>
      </c>
      <c r="P76" s="51" t="n">
        <f aca="false">SUM(I76*M76)</f>
        <v>0</v>
      </c>
      <c r="Q76" s="51" t="n">
        <f aca="false">SUM(J76*M76)</f>
        <v>0</v>
      </c>
      <c r="R76" s="51" t="n">
        <f aca="false">SUM(K76*M76)</f>
        <v>0</v>
      </c>
      <c r="S76" s="51" t="n">
        <f aca="false">SUM(M76*L76)</f>
        <v>0</v>
      </c>
      <c r="T76" s="52" t="n">
        <f aca="false">SUM(N76:S76)</f>
        <v>504</v>
      </c>
      <c r="U76" s="53" t="s">
        <v>29</v>
      </c>
      <c r="V76" s="1"/>
      <c r="W76" s="1" t="n">
        <v>72</v>
      </c>
    </row>
    <row r="77" s="54" customFormat="true" ht="83" hidden="false" customHeight="true" outlineLevel="0" collapsed="false">
      <c r="A77" s="44" t="n">
        <v>1</v>
      </c>
      <c r="B77" s="45" t="s">
        <v>24</v>
      </c>
      <c r="C77" s="46" t="s">
        <v>258</v>
      </c>
      <c r="D77" s="46" t="s">
        <v>259</v>
      </c>
      <c r="E77" s="47" t="s">
        <v>229</v>
      </c>
      <c r="F77" s="47" t="s">
        <v>260</v>
      </c>
      <c r="G77" s="47" t="n">
        <v>4</v>
      </c>
      <c r="H77" s="47"/>
      <c r="I77" s="47"/>
      <c r="J77" s="47"/>
      <c r="K77" s="48"/>
      <c r="L77" s="48"/>
      <c r="M77" s="49" t="n">
        <v>1279</v>
      </c>
      <c r="N77" s="50" t="n">
        <f aca="false">SUM(G77*M77)</f>
        <v>5116</v>
      </c>
      <c r="O77" s="51" t="n">
        <f aca="false">SUM(H77*M77)</f>
        <v>0</v>
      </c>
      <c r="P77" s="51" t="n">
        <f aca="false">SUM(I77*M77)</f>
        <v>0</v>
      </c>
      <c r="Q77" s="51" t="n">
        <f aca="false">SUM(J77*M77)</f>
        <v>0</v>
      </c>
      <c r="R77" s="51" t="n">
        <f aca="false">SUM(K77*M77)</f>
        <v>0</v>
      </c>
      <c r="S77" s="51" t="n">
        <f aca="false">SUM(M77*L77)</f>
        <v>0</v>
      </c>
      <c r="T77" s="52" t="n">
        <f aca="false">SUM(N77:S77)</f>
        <v>5116</v>
      </c>
      <c r="U77" s="53" t="s">
        <v>29</v>
      </c>
      <c r="V77" s="1"/>
      <c r="W77" s="1" t="n">
        <v>73</v>
      </c>
    </row>
    <row r="78" s="54" customFormat="true" ht="68" hidden="false" customHeight="true" outlineLevel="0" collapsed="false">
      <c r="A78" s="44" t="n">
        <v>1</v>
      </c>
      <c r="B78" s="45" t="s">
        <v>24</v>
      </c>
      <c r="C78" s="46" t="s">
        <v>261</v>
      </c>
      <c r="D78" s="46" t="s">
        <v>262</v>
      </c>
      <c r="E78" s="47" t="s">
        <v>229</v>
      </c>
      <c r="F78" s="47" t="s">
        <v>263</v>
      </c>
      <c r="G78" s="47" t="n">
        <v>4</v>
      </c>
      <c r="H78" s="47"/>
      <c r="I78" s="47"/>
      <c r="J78" s="47"/>
      <c r="K78" s="48"/>
      <c r="L78" s="48"/>
      <c r="M78" s="49" t="n">
        <v>426</v>
      </c>
      <c r="N78" s="50" t="n">
        <f aca="false">SUM(G78*M78)</f>
        <v>1704</v>
      </c>
      <c r="O78" s="51" t="n">
        <f aca="false">SUM(H78*M78)</f>
        <v>0</v>
      </c>
      <c r="P78" s="51" t="n">
        <f aca="false">SUM(I78*M78)</f>
        <v>0</v>
      </c>
      <c r="Q78" s="51" t="n">
        <f aca="false">SUM(J78*M78)</f>
        <v>0</v>
      </c>
      <c r="R78" s="51" t="n">
        <f aca="false">SUM(K78*M78)</f>
        <v>0</v>
      </c>
      <c r="S78" s="51" t="n">
        <f aca="false">SUM(M78*L78)</f>
        <v>0</v>
      </c>
      <c r="T78" s="52" t="n">
        <f aca="false">SUM(N78:S78)</f>
        <v>1704</v>
      </c>
      <c r="U78" s="53" t="s">
        <v>29</v>
      </c>
      <c r="V78" s="1"/>
      <c r="W78" s="1" t="n">
        <v>74</v>
      </c>
    </row>
    <row r="79" s="54" customFormat="true" ht="62" hidden="false" customHeight="true" outlineLevel="0" collapsed="false">
      <c r="A79" s="44" t="n">
        <v>1</v>
      </c>
      <c r="B79" s="45" t="s">
        <v>24</v>
      </c>
      <c r="C79" s="46" t="s">
        <v>264</v>
      </c>
      <c r="D79" s="46" t="s">
        <v>265</v>
      </c>
      <c r="E79" s="47" t="s">
        <v>229</v>
      </c>
      <c r="F79" s="47" t="s">
        <v>266</v>
      </c>
      <c r="G79" s="47" t="n">
        <v>2</v>
      </c>
      <c r="H79" s="47" t="n">
        <v>2</v>
      </c>
      <c r="I79" s="47"/>
      <c r="J79" s="47"/>
      <c r="K79" s="48"/>
      <c r="L79" s="48"/>
      <c r="M79" s="49" t="n">
        <v>4157</v>
      </c>
      <c r="N79" s="50" t="n">
        <f aca="false">SUM(G79*M79)</f>
        <v>8314</v>
      </c>
      <c r="O79" s="51" t="n">
        <f aca="false">SUM(H79*M79)</f>
        <v>8314</v>
      </c>
      <c r="P79" s="51" t="n">
        <f aca="false">SUM(I79*M79)</f>
        <v>0</v>
      </c>
      <c r="Q79" s="51" t="n">
        <f aca="false">SUM(J79*M79)</f>
        <v>0</v>
      </c>
      <c r="R79" s="51" t="n">
        <f aca="false">SUM(K79*M79)</f>
        <v>0</v>
      </c>
      <c r="S79" s="51" t="n">
        <f aca="false">SUM(M79*L79)</f>
        <v>0</v>
      </c>
      <c r="T79" s="52" t="n">
        <f aca="false">SUM(N79:S79)</f>
        <v>16628</v>
      </c>
      <c r="U79" s="53" t="s">
        <v>29</v>
      </c>
      <c r="V79" s="1"/>
      <c r="W79" s="1" t="n">
        <v>75</v>
      </c>
    </row>
    <row r="80" s="54" customFormat="true" ht="66" hidden="false" customHeight="true" outlineLevel="0" collapsed="false">
      <c r="A80" s="44" t="n">
        <v>1</v>
      </c>
      <c r="B80" s="45" t="s">
        <v>24</v>
      </c>
      <c r="C80" s="46" t="s">
        <v>267</v>
      </c>
      <c r="D80" s="46" t="s">
        <v>268</v>
      </c>
      <c r="E80" s="47" t="s">
        <v>229</v>
      </c>
      <c r="F80" s="47" t="s">
        <v>269</v>
      </c>
      <c r="G80" s="47" t="n">
        <v>2</v>
      </c>
      <c r="H80" s="47" t="n">
        <v>2</v>
      </c>
      <c r="I80" s="47"/>
      <c r="J80" s="47"/>
      <c r="K80" s="48"/>
      <c r="L80" s="48"/>
      <c r="M80" s="49" t="n">
        <v>154</v>
      </c>
      <c r="N80" s="50" t="n">
        <f aca="false">SUM(G80*M80)</f>
        <v>308</v>
      </c>
      <c r="O80" s="51" t="n">
        <f aca="false">SUM(H80*M80)</f>
        <v>308</v>
      </c>
      <c r="P80" s="51" t="n">
        <f aca="false">SUM(I80*M80)</f>
        <v>0</v>
      </c>
      <c r="Q80" s="51" t="n">
        <f aca="false">SUM(J80*M80)</f>
        <v>0</v>
      </c>
      <c r="R80" s="51" t="n">
        <f aca="false">SUM(K80*M80)</f>
        <v>0</v>
      </c>
      <c r="S80" s="51" t="n">
        <f aca="false">SUM(M80*L80)</f>
        <v>0</v>
      </c>
      <c r="T80" s="52" t="n">
        <f aca="false">SUM(N80:S80)</f>
        <v>616</v>
      </c>
      <c r="U80" s="53" t="s">
        <v>29</v>
      </c>
      <c r="V80" s="1"/>
      <c r="W80" s="1" t="n">
        <v>76</v>
      </c>
    </row>
    <row r="81" s="54" customFormat="true" ht="55" hidden="false" customHeight="true" outlineLevel="0" collapsed="false">
      <c r="A81" s="44" t="n">
        <v>1</v>
      </c>
      <c r="B81" s="45" t="s">
        <v>24</v>
      </c>
      <c r="C81" s="46" t="s">
        <v>270</v>
      </c>
      <c r="D81" s="46" t="s">
        <v>271</v>
      </c>
      <c r="E81" s="47" t="s">
        <v>229</v>
      </c>
      <c r="F81" s="47" t="s">
        <v>272</v>
      </c>
      <c r="G81" s="47" t="n">
        <v>2</v>
      </c>
      <c r="H81" s="47" t="n">
        <v>2</v>
      </c>
      <c r="I81" s="47"/>
      <c r="J81" s="47"/>
      <c r="K81" s="48"/>
      <c r="L81" s="48"/>
      <c r="M81" s="49" t="n">
        <v>347</v>
      </c>
      <c r="N81" s="50" t="n">
        <f aca="false">SUM(G81*M81)</f>
        <v>694</v>
      </c>
      <c r="O81" s="51" t="n">
        <f aca="false">SUM(H81*M81)</f>
        <v>694</v>
      </c>
      <c r="P81" s="51" t="n">
        <f aca="false">SUM(I81*M81)</f>
        <v>0</v>
      </c>
      <c r="Q81" s="51" t="n">
        <f aca="false">SUM(J81*M81)</f>
        <v>0</v>
      </c>
      <c r="R81" s="51" t="n">
        <f aca="false">SUM(K81*M81)</f>
        <v>0</v>
      </c>
      <c r="S81" s="51" t="n">
        <f aca="false">SUM(M81*L81)</f>
        <v>0</v>
      </c>
      <c r="T81" s="52" t="n">
        <f aca="false">SUM(N81:S81)</f>
        <v>1388</v>
      </c>
      <c r="U81" s="53" t="s">
        <v>29</v>
      </c>
      <c r="V81" s="1"/>
      <c r="W81" s="1" t="n">
        <v>77</v>
      </c>
    </row>
    <row r="82" s="54" customFormat="true" ht="62" hidden="false" customHeight="true" outlineLevel="0" collapsed="false">
      <c r="A82" s="44" t="n">
        <v>1</v>
      </c>
      <c r="B82" s="45" t="s">
        <v>24</v>
      </c>
      <c r="C82" s="46" t="s">
        <v>273</v>
      </c>
      <c r="D82" s="46" t="s">
        <v>274</v>
      </c>
      <c r="E82" s="47" t="s">
        <v>275</v>
      </c>
      <c r="F82" s="47" t="s">
        <v>276</v>
      </c>
      <c r="G82" s="47"/>
      <c r="H82" s="47" t="n">
        <v>2</v>
      </c>
      <c r="I82" s="47"/>
      <c r="J82" s="47"/>
      <c r="K82" s="48"/>
      <c r="L82" s="48"/>
      <c r="M82" s="49" t="n">
        <v>1125</v>
      </c>
      <c r="N82" s="50" t="n">
        <f aca="false">SUM(G82*M82)</f>
        <v>0</v>
      </c>
      <c r="O82" s="51" t="n">
        <f aca="false">SUM(H82*M82)</f>
        <v>2250</v>
      </c>
      <c r="P82" s="51" t="n">
        <f aca="false">SUM(I82*M82)</f>
        <v>0</v>
      </c>
      <c r="Q82" s="51" t="n">
        <f aca="false">SUM(J82*M82)</f>
        <v>0</v>
      </c>
      <c r="R82" s="51" t="n">
        <f aca="false">SUM(K82*M82)</f>
        <v>0</v>
      </c>
      <c r="S82" s="51" t="n">
        <f aca="false">SUM(M82*L82)</f>
        <v>0</v>
      </c>
      <c r="T82" s="52" t="n">
        <f aca="false">SUM(N82:S82)</f>
        <v>2250</v>
      </c>
      <c r="U82" s="53" t="s">
        <v>29</v>
      </c>
      <c r="V82" s="1"/>
      <c r="W82" s="1" t="n">
        <v>78</v>
      </c>
    </row>
    <row r="83" s="54" customFormat="true" ht="55" hidden="false" customHeight="false" outlineLevel="0" collapsed="false">
      <c r="A83" s="44" t="n">
        <v>1</v>
      </c>
      <c r="B83" s="45" t="s">
        <v>24</v>
      </c>
      <c r="C83" s="46" t="s">
        <v>277</v>
      </c>
      <c r="D83" s="46" t="s">
        <v>278</v>
      </c>
      <c r="E83" s="47" t="s">
        <v>279</v>
      </c>
      <c r="F83" s="47" t="s">
        <v>280</v>
      </c>
      <c r="G83" s="47"/>
      <c r="H83" s="47"/>
      <c r="I83" s="47"/>
      <c r="J83" s="47"/>
      <c r="K83" s="48"/>
      <c r="L83" s="48" t="n">
        <v>2</v>
      </c>
      <c r="M83" s="49" t="n">
        <v>20000</v>
      </c>
      <c r="N83" s="50" t="n">
        <f aca="false">SUM(G83*M83)</f>
        <v>0</v>
      </c>
      <c r="O83" s="51" t="n">
        <f aca="false">SUM(H83*M83)</f>
        <v>0</v>
      </c>
      <c r="P83" s="51" t="n">
        <f aca="false">SUM(I83*M83)</f>
        <v>0</v>
      </c>
      <c r="Q83" s="51" t="n">
        <f aca="false">SUM(J83*M83)</f>
        <v>0</v>
      </c>
      <c r="R83" s="51" t="n">
        <f aca="false">SUM(K83*M83)</f>
        <v>0</v>
      </c>
      <c r="S83" s="51" t="n">
        <f aca="false">SUM(M83*L83)</f>
        <v>40000</v>
      </c>
      <c r="T83" s="52" t="n">
        <f aca="false">SUM(N83:S83)</f>
        <v>40000</v>
      </c>
      <c r="U83" s="53" t="s">
        <v>29</v>
      </c>
      <c r="V83" s="1"/>
      <c r="W83" s="1" t="n">
        <v>79</v>
      </c>
    </row>
    <row r="84" s="54" customFormat="true" ht="72" hidden="false" customHeight="true" outlineLevel="0" collapsed="false">
      <c r="A84" s="44" t="n">
        <v>1</v>
      </c>
      <c r="B84" s="45" t="s">
        <v>24</v>
      </c>
      <c r="C84" s="46" t="s">
        <v>281</v>
      </c>
      <c r="D84" s="46" t="s">
        <v>282</v>
      </c>
      <c r="E84" s="47" t="s">
        <v>283</v>
      </c>
      <c r="F84" s="47" t="s">
        <v>284</v>
      </c>
      <c r="G84" s="47" t="n">
        <v>4</v>
      </c>
      <c r="H84" s="47"/>
      <c r="I84" s="47"/>
      <c r="J84" s="47"/>
      <c r="K84" s="48"/>
      <c r="L84" s="48"/>
      <c r="M84" s="49" t="n">
        <v>1736</v>
      </c>
      <c r="N84" s="50" t="n">
        <f aca="false">SUM(G84*M84)</f>
        <v>6944</v>
      </c>
      <c r="O84" s="51" t="n">
        <f aca="false">SUM(H84*M84)</f>
        <v>0</v>
      </c>
      <c r="P84" s="51" t="n">
        <f aca="false">SUM(I84*M84)</f>
        <v>0</v>
      </c>
      <c r="Q84" s="51" t="n">
        <f aca="false">SUM(J84*M84)</f>
        <v>0</v>
      </c>
      <c r="R84" s="51" t="n">
        <f aca="false">SUM(K84*M84)</f>
        <v>0</v>
      </c>
      <c r="S84" s="51" t="n">
        <f aca="false">SUM(M84*L84)</f>
        <v>0</v>
      </c>
      <c r="T84" s="52" t="n">
        <f aca="false">SUM(N84:S84)</f>
        <v>6944</v>
      </c>
      <c r="U84" s="53" t="s">
        <v>29</v>
      </c>
      <c r="V84" s="1"/>
      <c r="W84" s="1" t="n">
        <v>80</v>
      </c>
    </row>
    <row r="85" s="54" customFormat="true" ht="47" hidden="false" customHeight="true" outlineLevel="0" collapsed="false">
      <c r="A85" s="44" t="n">
        <v>1</v>
      </c>
      <c r="B85" s="45" t="s">
        <v>24</v>
      </c>
      <c r="C85" s="46" t="s">
        <v>285</v>
      </c>
      <c r="D85" s="46" t="s">
        <v>286</v>
      </c>
      <c r="E85" s="47" t="s">
        <v>287</v>
      </c>
      <c r="F85" s="47" t="s">
        <v>288</v>
      </c>
      <c r="G85" s="47" t="n">
        <v>2</v>
      </c>
      <c r="H85" s="47" t="n">
        <v>1</v>
      </c>
      <c r="I85" s="47" t="n">
        <v>1</v>
      </c>
      <c r="J85" s="47" t="n">
        <v>1</v>
      </c>
      <c r="K85" s="48"/>
      <c r="L85" s="48"/>
      <c r="M85" s="49" t="n">
        <v>297</v>
      </c>
      <c r="N85" s="50" t="n">
        <f aca="false">SUM(G85*M85)</f>
        <v>594</v>
      </c>
      <c r="O85" s="51" t="n">
        <f aca="false">SUM(H85*M85)</f>
        <v>297</v>
      </c>
      <c r="P85" s="51" t="n">
        <f aca="false">SUM(I85*M85)</f>
        <v>297</v>
      </c>
      <c r="Q85" s="51" t="n">
        <f aca="false">SUM(J85*M85)</f>
        <v>297</v>
      </c>
      <c r="R85" s="51" t="n">
        <f aca="false">SUM(K85*M85)</f>
        <v>0</v>
      </c>
      <c r="S85" s="51" t="n">
        <f aca="false">SUM(M85*L85)</f>
        <v>0</v>
      </c>
      <c r="T85" s="52" t="n">
        <f aca="false">SUM(N85:S85)</f>
        <v>1485</v>
      </c>
      <c r="U85" s="53" t="s">
        <v>29</v>
      </c>
      <c r="V85" s="1"/>
      <c r="W85" s="1" t="n">
        <v>81</v>
      </c>
    </row>
    <row r="86" s="54" customFormat="true" ht="197" hidden="false" customHeight="true" outlineLevel="0" collapsed="false">
      <c r="A86" s="44" t="n">
        <v>1</v>
      </c>
      <c r="B86" s="45" t="s">
        <v>24</v>
      </c>
      <c r="C86" s="46" t="s">
        <v>289</v>
      </c>
      <c r="D86" s="46" t="s">
        <v>290</v>
      </c>
      <c r="E86" s="47" t="s">
        <v>291</v>
      </c>
      <c r="F86" s="47" t="s">
        <v>292</v>
      </c>
      <c r="G86" s="47" t="n">
        <v>1</v>
      </c>
      <c r="H86" s="47"/>
      <c r="I86" s="47"/>
      <c r="J86" s="47"/>
      <c r="K86" s="48"/>
      <c r="L86" s="48"/>
      <c r="M86" s="49" t="n">
        <v>19735</v>
      </c>
      <c r="N86" s="50" t="n">
        <f aca="false">SUM(G86*M86)</f>
        <v>19735</v>
      </c>
      <c r="O86" s="51" t="n">
        <f aca="false">SUM(H86*M86)</f>
        <v>0</v>
      </c>
      <c r="P86" s="51" t="n">
        <f aca="false">SUM(I86*M86)</f>
        <v>0</v>
      </c>
      <c r="Q86" s="51" t="n">
        <f aca="false">SUM(J86*M86)</f>
        <v>0</v>
      </c>
      <c r="R86" s="51" t="n">
        <f aca="false">SUM(K86*M86)</f>
        <v>0</v>
      </c>
      <c r="S86" s="51" t="n">
        <f aca="false">SUM(M86*L86)</f>
        <v>0</v>
      </c>
      <c r="T86" s="52" t="n">
        <f aca="false">SUM(N86:S86)</f>
        <v>19735</v>
      </c>
      <c r="U86" s="53" t="s">
        <v>29</v>
      </c>
      <c r="V86" s="1"/>
      <c r="W86" s="1" t="n">
        <v>82</v>
      </c>
    </row>
    <row r="87" s="54" customFormat="true" ht="98" hidden="false" customHeight="true" outlineLevel="0" collapsed="false">
      <c r="A87" s="44" t="n">
        <v>1</v>
      </c>
      <c r="B87" s="45" t="s">
        <v>24</v>
      </c>
      <c r="C87" s="46" t="s">
        <v>293</v>
      </c>
      <c r="D87" s="46" t="s">
        <v>294</v>
      </c>
      <c r="E87" s="47" t="s">
        <v>291</v>
      </c>
      <c r="F87" s="47" t="s">
        <v>295</v>
      </c>
      <c r="G87" s="47" t="n">
        <v>1</v>
      </c>
      <c r="H87" s="47"/>
      <c r="I87" s="47"/>
      <c r="J87" s="47"/>
      <c r="K87" s="48"/>
      <c r="L87" s="48"/>
      <c r="M87" s="49" t="n">
        <v>789</v>
      </c>
      <c r="N87" s="50" t="n">
        <f aca="false">SUM(G87*M87)</f>
        <v>789</v>
      </c>
      <c r="O87" s="51" t="n">
        <f aca="false">SUM(H87*M87)</f>
        <v>0</v>
      </c>
      <c r="P87" s="51" t="n">
        <f aca="false">SUM(I87*M87)</f>
        <v>0</v>
      </c>
      <c r="Q87" s="51" t="n">
        <f aca="false">SUM(J87*M87)</f>
        <v>0</v>
      </c>
      <c r="R87" s="51" t="n">
        <f aca="false">SUM(K87*M87)</f>
        <v>0</v>
      </c>
      <c r="S87" s="51" t="n">
        <f aca="false">SUM(M87*L87)</f>
        <v>0</v>
      </c>
      <c r="T87" s="52" t="n">
        <f aca="false">SUM(N87:S87)</f>
        <v>789</v>
      </c>
      <c r="U87" s="53" t="s">
        <v>29</v>
      </c>
      <c r="V87" s="1"/>
      <c r="W87" s="1" t="n">
        <v>83</v>
      </c>
    </row>
    <row r="88" s="54" customFormat="true" ht="77" hidden="false" customHeight="true" outlineLevel="0" collapsed="false">
      <c r="A88" s="44" t="n">
        <v>1</v>
      </c>
      <c r="B88" s="45" t="s">
        <v>24</v>
      </c>
      <c r="C88" s="46" t="s">
        <v>296</v>
      </c>
      <c r="D88" s="46" t="s">
        <v>297</v>
      </c>
      <c r="E88" s="47" t="s">
        <v>291</v>
      </c>
      <c r="F88" s="47" t="s">
        <v>298</v>
      </c>
      <c r="G88" s="47" t="n">
        <v>1</v>
      </c>
      <c r="H88" s="47"/>
      <c r="I88" s="47"/>
      <c r="J88" s="47"/>
      <c r="K88" s="48"/>
      <c r="L88" s="48"/>
      <c r="M88" s="49" t="n">
        <v>6315</v>
      </c>
      <c r="N88" s="50" t="n">
        <f aca="false">SUM(G88*M88)</f>
        <v>6315</v>
      </c>
      <c r="O88" s="51" t="n">
        <f aca="false">SUM(H88*M88)</f>
        <v>0</v>
      </c>
      <c r="P88" s="51" t="n">
        <f aca="false">SUM(I88*M88)</f>
        <v>0</v>
      </c>
      <c r="Q88" s="51" t="n">
        <f aca="false">SUM(J88*M88)</f>
        <v>0</v>
      </c>
      <c r="R88" s="51" t="n">
        <f aca="false">SUM(K88*M88)</f>
        <v>0</v>
      </c>
      <c r="S88" s="51" t="n">
        <f aca="false">SUM(M88*L88)</f>
        <v>0</v>
      </c>
      <c r="T88" s="52" t="n">
        <f aca="false">SUM(N88:S88)</f>
        <v>6315</v>
      </c>
      <c r="U88" s="53" t="s">
        <v>29</v>
      </c>
      <c r="V88" s="1"/>
      <c r="W88" s="1" t="n">
        <v>84</v>
      </c>
    </row>
    <row r="89" s="54" customFormat="true" ht="62" hidden="false" customHeight="true" outlineLevel="0" collapsed="false">
      <c r="A89" s="44" t="n">
        <v>1</v>
      </c>
      <c r="B89" s="45" t="s">
        <v>24</v>
      </c>
      <c r="C89" s="46" t="s">
        <v>299</v>
      </c>
      <c r="D89" s="46" t="s">
        <v>300</v>
      </c>
      <c r="E89" s="47" t="s">
        <v>291</v>
      </c>
      <c r="F89" s="47" t="s">
        <v>301</v>
      </c>
      <c r="G89" s="47" t="n">
        <v>1</v>
      </c>
      <c r="H89" s="47"/>
      <c r="I89" s="47"/>
      <c r="J89" s="47"/>
      <c r="K89" s="48"/>
      <c r="L89" s="48"/>
      <c r="M89" s="49" t="n">
        <v>11840</v>
      </c>
      <c r="N89" s="50" t="n">
        <f aca="false">SUM(G89*M89)</f>
        <v>11840</v>
      </c>
      <c r="O89" s="51" t="n">
        <f aca="false">SUM(H89*M89)</f>
        <v>0</v>
      </c>
      <c r="P89" s="51" t="n">
        <f aca="false">SUM(I89*M89)</f>
        <v>0</v>
      </c>
      <c r="Q89" s="51" t="n">
        <f aca="false">SUM(J89*M89)</f>
        <v>0</v>
      </c>
      <c r="R89" s="51" t="n">
        <f aca="false">SUM(K89*M89)</f>
        <v>0</v>
      </c>
      <c r="S89" s="51" t="n">
        <f aca="false">SUM(M89*L89)</f>
        <v>0</v>
      </c>
      <c r="T89" s="52" t="n">
        <f aca="false">SUM(N89:S89)</f>
        <v>11840</v>
      </c>
      <c r="U89" s="53" t="s">
        <v>29</v>
      </c>
      <c r="V89" s="1"/>
      <c r="W89" s="1" t="n">
        <v>85</v>
      </c>
    </row>
    <row r="90" s="54" customFormat="true" ht="91" hidden="false" customHeight="true" outlineLevel="0" collapsed="false">
      <c r="A90" s="44" t="n">
        <v>1</v>
      </c>
      <c r="B90" s="45" t="s">
        <v>24</v>
      </c>
      <c r="C90" s="46" t="s">
        <v>302</v>
      </c>
      <c r="D90" s="46" t="s">
        <v>303</v>
      </c>
      <c r="E90" s="47" t="s">
        <v>291</v>
      </c>
      <c r="F90" s="47" t="s">
        <v>304</v>
      </c>
      <c r="G90" s="47" t="n">
        <v>1</v>
      </c>
      <c r="H90" s="47"/>
      <c r="I90" s="47"/>
      <c r="J90" s="47"/>
      <c r="K90" s="48"/>
      <c r="L90" s="48"/>
      <c r="M90" s="49" t="n">
        <v>3155</v>
      </c>
      <c r="N90" s="50" t="n">
        <f aca="false">SUM(G90*M90)</f>
        <v>3155</v>
      </c>
      <c r="O90" s="51" t="n">
        <f aca="false">SUM(H90*M90)</f>
        <v>0</v>
      </c>
      <c r="P90" s="51" t="n">
        <f aca="false">SUM(I90*M90)</f>
        <v>0</v>
      </c>
      <c r="Q90" s="51" t="n">
        <f aca="false">SUM(J90*M90)</f>
        <v>0</v>
      </c>
      <c r="R90" s="51" t="n">
        <f aca="false">SUM(K90*M90)</f>
        <v>0</v>
      </c>
      <c r="S90" s="51" t="n">
        <f aca="false">SUM(M90*L90)</f>
        <v>0</v>
      </c>
      <c r="T90" s="52" t="n">
        <f aca="false">SUM(N90:S90)</f>
        <v>3155</v>
      </c>
      <c r="U90" s="53" t="s">
        <v>29</v>
      </c>
      <c r="V90" s="1"/>
      <c r="W90" s="1" t="n">
        <v>86</v>
      </c>
    </row>
    <row r="91" s="54" customFormat="true" ht="50" hidden="false" customHeight="true" outlineLevel="0" collapsed="false">
      <c r="A91" s="44" t="n">
        <v>1</v>
      </c>
      <c r="B91" s="45" t="s">
        <v>24</v>
      </c>
      <c r="C91" s="46" t="s">
        <v>305</v>
      </c>
      <c r="D91" s="46" t="s">
        <v>306</v>
      </c>
      <c r="E91" s="47" t="s">
        <v>291</v>
      </c>
      <c r="F91" s="47" t="s">
        <v>307</v>
      </c>
      <c r="G91" s="47" t="n">
        <v>1</v>
      </c>
      <c r="H91" s="47"/>
      <c r="I91" s="47"/>
      <c r="J91" s="47"/>
      <c r="K91" s="48"/>
      <c r="L91" s="48"/>
      <c r="M91" s="49" t="n">
        <v>2210</v>
      </c>
      <c r="N91" s="50" t="n">
        <f aca="false">SUM(G91*M91)</f>
        <v>2210</v>
      </c>
      <c r="O91" s="51" t="n">
        <f aca="false">SUM(H91*M91)</f>
        <v>0</v>
      </c>
      <c r="P91" s="51" t="n">
        <f aca="false">SUM(I91*M91)</f>
        <v>0</v>
      </c>
      <c r="Q91" s="51" t="n">
        <f aca="false">SUM(J91*M91)</f>
        <v>0</v>
      </c>
      <c r="R91" s="51" t="n">
        <f aca="false">SUM(K91*M91)</f>
        <v>0</v>
      </c>
      <c r="S91" s="51" t="n">
        <f aca="false">SUM(M91*L91)</f>
        <v>0</v>
      </c>
      <c r="T91" s="52" t="n">
        <f aca="false">SUM(N91:S91)</f>
        <v>2210</v>
      </c>
      <c r="U91" s="53" t="s">
        <v>29</v>
      </c>
      <c r="V91" s="1"/>
      <c r="W91" s="1" t="n">
        <v>87</v>
      </c>
    </row>
    <row r="92" s="54" customFormat="true" ht="72" hidden="false" customHeight="true" outlineLevel="0" collapsed="false">
      <c r="A92" s="44" t="n">
        <v>1</v>
      </c>
      <c r="B92" s="45" t="s">
        <v>24</v>
      </c>
      <c r="C92" s="46" t="s">
        <v>308</v>
      </c>
      <c r="D92" s="46" t="s">
        <v>309</v>
      </c>
      <c r="E92" s="47" t="s">
        <v>291</v>
      </c>
      <c r="F92" s="47" t="s">
        <v>310</v>
      </c>
      <c r="G92" s="47" t="n">
        <v>1</v>
      </c>
      <c r="H92" s="47"/>
      <c r="I92" s="47"/>
      <c r="J92" s="47"/>
      <c r="K92" s="48"/>
      <c r="L92" s="48"/>
      <c r="M92" s="49" t="n">
        <v>2590</v>
      </c>
      <c r="N92" s="50" t="n">
        <f aca="false">SUM(G92*M92)</f>
        <v>2590</v>
      </c>
      <c r="O92" s="51" t="n">
        <f aca="false">SUM(H92*M92)</f>
        <v>0</v>
      </c>
      <c r="P92" s="51" t="n">
        <f aca="false">SUM(I92*M92)</f>
        <v>0</v>
      </c>
      <c r="Q92" s="51" t="n">
        <f aca="false">SUM(J92*M92)</f>
        <v>0</v>
      </c>
      <c r="R92" s="51" t="n">
        <f aca="false">SUM(K92*M92)</f>
        <v>0</v>
      </c>
      <c r="S92" s="51" t="n">
        <f aca="false">SUM(M92*L92)</f>
        <v>0</v>
      </c>
      <c r="T92" s="52" t="n">
        <f aca="false">SUM(N92:S92)</f>
        <v>2590</v>
      </c>
      <c r="U92" s="53" t="s">
        <v>29</v>
      </c>
      <c r="V92" s="1"/>
      <c r="W92" s="1" t="n">
        <v>88</v>
      </c>
    </row>
    <row r="93" s="54" customFormat="true" ht="81" hidden="false" customHeight="true" outlineLevel="0" collapsed="false">
      <c r="A93" s="44" t="n">
        <v>1</v>
      </c>
      <c r="B93" s="45" t="s">
        <v>24</v>
      </c>
      <c r="C93" s="46" t="s">
        <v>311</v>
      </c>
      <c r="D93" s="46" t="s">
        <v>312</v>
      </c>
      <c r="E93" s="47" t="s">
        <v>291</v>
      </c>
      <c r="F93" s="47" t="s">
        <v>313</v>
      </c>
      <c r="G93" s="47" t="n">
        <v>1</v>
      </c>
      <c r="H93" s="47"/>
      <c r="I93" s="47"/>
      <c r="J93" s="47"/>
      <c r="K93" s="48"/>
      <c r="L93" s="48"/>
      <c r="M93" s="49" t="n">
        <v>1430</v>
      </c>
      <c r="N93" s="50" t="n">
        <f aca="false">SUM(G93*M93)</f>
        <v>1430</v>
      </c>
      <c r="O93" s="51" t="n">
        <f aca="false">SUM(H93*M93)</f>
        <v>0</v>
      </c>
      <c r="P93" s="51" t="n">
        <f aca="false">SUM(I93*M93)</f>
        <v>0</v>
      </c>
      <c r="Q93" s="51" t="n">
        <f aca="false">SUM(J93*M93)</f>
        <v>0</v>
      </c>
      <c r="R93" s="51" t="n">
        <f aca="false">SUM(K93*M93)</f>
        <v>0</v>
      </c>
      <c r="S93" s="51" t="n">
        <f aca="false">SUM(M93*L93)</f>
        <v>0</v>
      </c>
      <c r="T93" s="52" t="n">
        <f aca="false">SUM(N93:S93)</f>
        <v>1430</v>
      </c>
      <c r="U93" s="53" t="s">
        <v>29</v>
      </c>
      <c r="V93" s="1"/>
      <c r="W93" s="1" t="n">
        <v>89</v>
      </c>
    </row>
    <row r="94" s="54" customFormat="true" ht="65" hidden="false" customHeight="true" outlineLevel="0" collapsed="false">
      <c r="A94" s="44" t="n">
        <v>1</v>
      </c>
      <c r="B94" s="45" t="s">
        <v>24</v>
      </c>
      <c r="C94" s="46" t="s">
        <v>314</v>
      </c>
      <c r="D94" s="46" t="s">
        <v>315</v>
      </c>
      <c r="E94" s="47" t="s">
        <v>291</v>
      </c>
      <c r="F94" s="47" t="s">
        <v>316</v>
      </c>
      <c r="G94" s="47" t="n">
        <v>1</v>
      </c>
      <c r="H94" s="47"/>
      <c r="I94" s="47"/>
      <c r="J94" s="47"/>
      <c r="K94" s="48"/>
      <c r="L94" s="48"/>
      <c r="M94" s="49" t="n">
        <v>3945</v>
      </c>
      <c r="N94" s="50" t="n">
        <f aca="false">SUM(G94*M94)</f>
        <v>3945</v>
      </c>
      <c r="O94" s="51" t="n">
        <f aca="false">SUM(H94*M94)</f>
        <v>0</v>
      </c>
      <c r="P94" s="51" t="n">
        <f aca="false">SUM(I94*M94)</f>
        <v>0</v>
      </c>
      <c r="Q94" s="51" t="n">
        <f aca="false">SUM(J94*M94)</f>
        <v>0</v>
      </c>
      <c r="R94" s="51" t="n">
        <f aca="false">SUM(K94*M94)</f>
        <v>0</v>
      </c>
      <c r="S94" s="51" t="n">
        <f aca="false">SUM(M94*L94)</f>
        <v>0</v>
      </c>
      <c r="T94" s="52" t="n">
        <f aca="false">SUM(N94:S94)</f>
        <v>3945</v>
      </c>
      <c r="U94" s="53" t="s">
        <v>29</v>
      </c>
      <c r="V94" s="1"/>
      <c r="W94" s="1" t="n">
        <v>90</v>
      </c>
    </row>
    <row r="95" s="54" customFormat="true" ht="130" hidden="false" customHeight="true" outlineLevel="0" collapsed="false">
      <c r="A95" s="44" t="n">
        <v>1</v>
      </c>
      <c r="B95" s="45" t="s">
        <v>24</v>
      </c>
      <c r="C95" s="46" t="s">
        <v>317</v>
      </c>
      <c r="D95" s="46" t="s">
        <v>318</v>
      </c>
      <c r="E95" s="47" t="s">
        <v>291</v>
      </c>
      <c r="F95" s="47" t="s">
        <v>319</v>
      </c>
      <c r="G95" s="47" t="n">
        <v>1</v>
      </c>
      <c r="H95" s="47"/>
      <c r="I95" s="47"/>
      <c r="J95" s="47"/>
      <c r="K95" s="48"/>
      <c r="L95" s="48"/>
      <c r="M95" s="49" t="n">
        <v>4735</v>
      </c>
      <c r="N95" s="50" t="n">
        <f aca="false">SUM(G95*M95)</f>
        <v>4735</v>
      </c>
      <c r="O95" s="51" t="n">
        <f aca="false">SUM(H95*M95)</f>
        <v>0</v>
      </c>
      <c r="P95" s="51" t="n">
        <f aca="false">SUM(I95*M95)</f>
        <v>0</v>
      </c>
      <c r="Q95" s="51" t="n">
        <f aca="false">SUM(J95*M95)</f>
        <v>0</v>
      </c>
      <c r="R95" s="51" t="n">
        <f aca="false">SUM(K95*M95)</f>
        <v>0</v>
      </c>
      <c r="S95" s="51" t="n">
        <f aca="false">SUM(M95*L95)</f>
        <v>0</v>
      </c>
      <c r="T95" s="52" t="n">
        <f aca="false">SUM(N95:S95)</f>
        <v>4735</v>
      </c>
      <c r="U95" s="53" t="s">
        <v>29</v>
      </c>
      <c r="V95" s="1"/>
      <c r="W95" s="1" t="n">
        <v>91</v>
      </c>
    </row>
    <row r="96" s="54" customFormat="true" ht="103" hidden="false" customHeight="true" outlineLevel="0" collapsed="false">
      <c r="A96" s="44" t="n">
        <v>1</v>
      </c>
      <c r="B96" s="45" t="s">
        <v>24</v>
      </c>
      <c r="C96" s="46" t="s">
        <v>320</v>
      </c>
      <c r="D96" s="46" t="s">
        <v>321</v>
      </c>
      <c r="E96" s="47" t="s">
        <v>291</v>
      </c>
      <c r="F96" s="47" t="s">
        <v>322</v>
      </c>
      <c r="G96" s="47" t="n">
        <v>4</v>
      </c>
      <c r="H96" s="47"/>
      <c r="I96" s="47"/>
      <c r="J96" s="47"/>
      <c r="K96" s="48"/>
      <c r="L96" s="48"/>
      <c r="M96" s="49" t="n">
        <v>1578</v>
      </c>
      <c r="N96" s="50" t="n">
        <f aca="false">SUM(G96*M96)</f>
        <v>6312</v>
      </c>
      <c r="O96" s="51" t="n">
        <f aca="false">SUM(H96*M96)</f>
        <v>0</v>
      </c>
      <c r="P96" s="51" t="n">
        <f aca="false">SUM(I96*M96)</f>
        <v>0</v>
      </c>
      <c r="Q96" s="51" t="n">
        <f aca="false">SUM(J96*M96)</f>
        <v>0</v>
      </c>
      <c r="R96" s="51" t="n">
        <f aca="false">SUM(K96*M96)</f>
        <v>0</v>
      </c>
      <c r="S96" s="51" t="n">
        <f aca="false">SUM(M96*L96)</f>
        <v>0</v>
      </c>
      <c r="T96" s="52" t="n">
        <f aca="false">SUM(N96:S96)</f>
        <v>6312</v>
      </c>
      <c r="U96" s="53" t="s">
        <v>29</v>
      </c>
      <c r="V96" s="1"/>
      <c r="W96" s="1" t="n">
        <v>92</v>
      </c>
    </row>
    <row r="97" s="54" customFormat="true" ht="159" hidden="false" customHeight="true" outlineLevel="0" collapsed="false">
      <c r="A97" s="44" t="n">
        <v>1</v>
      </c>
      <c r="B97" s="45" t="s">
        <v>24</v>
      </c>
      <c r="C97" s="46" t="s">
        <v>323</v>
      </c>
      <c r="D97" s="46" t="s">
        <v>324</v>
      </c>
      <c r="E97" s="47" t="s">
        <v>291</v>
      </c>
      <c r="F97" s="47" t="s">
        <v>325</v>
      </c>
      <c r="G97" s="47" t="n">
        <v>1</v>
      </c>
      <c r="H97" s="47"/>
      <c r="I97" s="47"/>
      <c r="J97" s="47"/>
      <c r="K97" s="48"/>
      <c r="L97" s="48"/>
      <c r="M97" s="49" t="n">
        <v>15789</v>
      </c>
      <c r="N97" s="50" t="n">
        <f aca="false">SUM(G97*M97)</f>
        <v>15789</v>
      </c>
      <c r="O97" s="51" t="n">
        <f aca="false">SUM(H97*M97)</f>
        <v>0</v>
      </c>
      <c r="P97" s="51" t="n">
        <f aca="false">SUM(I97*M97)</f>
        <v>0</v>
      </c>
      <c r="Q97" s="51" t="n">
        <f aca="false">SUM(J97*M97)</f>
        <v>0</v>
      </c>
      <c r="R97" s="51" t="n">
        <f aca="false">SUM(K97*M97)</f>
        <v>0</v>
      </c>
      <c r="S97" s="51" t="n">
        <f aca="false">SUM(M97*L97)</f>
        <v>0</v>
      </c>
      <c r="T97" s="52" t="n">
        <f aca="false">SUM(N97:S97)</f>
        <v>15789</v>
      </c>
      <c r="U97" s="53" t="s">
        <v>29</v>
      </c>
      <c r="V97" s="1"/>
      <c r="W97" s="1" t="n">
        <v>93</v>
      </c>
    </row>
    <row r="98" s="54" customFormat="true" ht="59" hidden="false" customHeight="true" outlineLevel="0" collapsed="false">
      <c r="A98" s="44" t="n">
        <v>1</v>
      </c>
      <c r="B98" s="45" t="s">
        <v>24</v>
      </c>
      <c r="C98" s="46" t="s">
        <v>326</v>
      </c>
      <c r="D98" s="46" t="s">
        <v>327</v>
      </c>
      <c r="E98" s="47" t="s">
        <v>291</v>
      </c>
      <c r="F98" s="47" t="s">
        <v>328</v>
      </c>
      <c r="G98" s="47" t="n">
        <v>1</v>
      </c>
      <c r="H98" s="47"/>
      <c r="I98" s="47"/>
      <c r="J98" s="47"/>
      <c r="K98" s="48"/>
      <c r="L98" s="48"/>
      <c r="M98" s="49" t="n">
        <v>986</v>
      </c>
      <c r="N98" s="50" t="n">
        <f aca="false">SUM(G98*M98)</f>
        <v>986</v>
      </c>
      <c r="O98" s="51" t="n">
        <f aca="false">SUM(H98*M98)</f>
        <v>0</v>
      </c>
      <c r="P98" s="51" t="n">
        <f aca="false">SUM(I98*M98)</f>
        <v>0</v>
      </c>
      <c r="Q98" s="51" t="n">
        <f aca="false">SUM(J98*M98)</f>
        <v>0</v>
      </c>
      <c r="R98" s="51" t="n">
        <f aca="false">SUM(K98*M98)</f>
        <v>0</v>
      </c>
      <c r="S98" s="51" t="n">
        <f aca="false">SUM(M98*L98)</f>
        <v>0</v>
      </c>
      <c r="T98" s="52" t="n">
        <f aca="false">SUM(N98:S98)</f>
        <v>986</v>
      </c>
      <c r="U98" s="53" t="s">
        <v>29</v>
      </c>
      <c r="V98" s="1"/>
      <c r="W98" s="1" t="n">
        <v>94</v>
      </c>
    </row>
    <row r="99" s="54" customFormat="true" ht="60" hidden="false" customHeight="true" outlineLevel="0" collapsed="false">
      <c r="A99" s="44" t="n">
        <v>1</v>
      </c>
      <c r="B99" s="45" t="s">
        <v>24</v>
      </c>
      <c r="C99" s="46" t="s">
        <v>329</v>
      </c>
      <c r="D99" s="46" t="s">
        <v>330</v>
      </c>
      <c r="E99" s="47" t="s">
        <v>291</v>
      </c>
      <c r="F99" s="47" t="s">
        <v>331</v>
      </c>
      <c r="G99" s="47" t="n">
        <v>1</v>
      </c>
      <c r="H99" s="47"/>
      <c r="I99" s="47"/>
      <c r="J99" s="47"/>
      <c r="K99" s="48"/>
      <c r="L99" s="48"/>
      <c r="M99" s="49" t="n">
        <v>1420</v>
      </c>
      <c r="N99" s="50" t="n">
        <f aca="false">SUM(G99*M99)</f>
        <v>1420</v>
      </c>
      <c r="O99" s="51" t="n">
        <f aca="false">SUM(H99*M99)</f>
        <v>0</v>
      </c>
      <c r="P99" s="51" t="n">
        <f aca="false">SUM(I99*M99)</f>
        <v>0</v>
      </c>
      <c r="Q99" s="51" t="n">
        <f aca="false">SUM(J99*M99)</f>
        <v>0</v>
      </c>
      <c r="R99" s="51" t="n">
        <f aca="false">SUM(K99*M99)</f>
        <v>0</v>
      </c>
      <c r="S99" s="51" t="n">
        <f aca="false">SUM(M99*L99)</f>
        <v>0</v>
      </c>
      <c r="T99" s="52" t="n">
        <f aca="false">SUM(N99:S99)</f>
        <v>1420</v>
      </c>
      <c r="U99" s="53" t="s">
        <v>29</v>
      </c>
      <c r="V99" s="1"/>
      <c r="W99" s="1" t="n">
        <v>95</v>
      </c>
    </row>
    <row r="100" s="54" customFormat="true" ht="60" hidden="false" customHeight="true" outlineLevel="0" collapsed="false">
      <c r="A100" s="44" t="n">
        <v>1</v>
      </c>
      <c r="B100" s="45" t="s">
        <v>24</v>
      </c>
      <c r="C100" s="46" t="s">
        <v>332</v>
      </c>
      <c r="D100" s="46" t="s">
        <v>333</v>
      </c>
      <c r="E100" s="47" t="s">
        <v>291</v>
      </c>
      <c r="F100" s="47" t="s">
        <v>334</v>
      </c>
      <c r="G100" s="47" t="n">
        <v>1</v>
      </c>
      <c r="H100" s="47"/>
      <c r="I100" s="47"/>
      <c r="J100" s="47"/>
      <c r="K100" s="48"/>
      <c r="L100" s="48"/>
      <c r="M100" s="49" t="n">
        <v>986</v>
      </c>
      <c r="N100" s="50" t="n">
        <f aca="false">SUM(G100*M100)</f>
        <v>986</v>
      </c>
      <c r="O100" s="51" t="n">
        <f aca="false">SUM(H100*M100)</f>
        <v>0</v>
      </c>
      <c r="P100" s="51" t="n">
        <f aca="false">SUM(I100*M100)</f>
        <v>0</v>
      </c>
      <c r="Q100" s="51" t="n">
        <f aca="false">SUM(J100*M100)</f>
        <v>0</v>
      </c>
      <c r="R100" s="51" t="n">
        <f aca="false">SUM(K100*M100)</f>
        <v>0</v>
      </c>
      <c r="S100" s="51" t="n">
        <f aca="false">SUM(M100*L100)</f>
        <v>0</v>
      </c>
      <c r="T100" s="52" t="n">
        <f aca="false">SUM(N100:S100)</f>
        <v>986</v>
      </c>
      <c r="U100" s="53" t="s">
        <v>29</v>
      </c>
      <c r="V100" s="1"/>
      <c r="W100" s="1" t="n">
        <v>96</v>
      </c>
    </row>
    <row r="101" s="54" customFormat="true" ht="56" hidden="false" customHeight="true" outlineLevel="0" collapsed="false">
      <c r="A101" s="44" t="n">
        <v>1</v>
      </c>
      <c r="B101" s="45" t="s">
        <v>24</v>
      </c>
      <c r="C101" s="46" t="s">
        <v>335</v>
      </c>
      <c r="D101" s="46" t="s">
        <v>336</v>
      </c>
      <c r="E101" s="47" t="s">
        <v>291</v>
      </c>
      <c r="F101" s="47" t="s">
        <v>337</v>
      </c>
      <c r="G101" s="47" t="n">
        <v>1</v>
      </c>
      <c r="H101" s="47"/>
      <c r="I101" s="47"/>
      <c r="J101" s="47"/>
      <c r="K101" s="48"/>
      <c r="L101" s="48"/>
      <c r="M101" s="49" t="n">
        <v>394</v>
      </c>
      <c r="N101" s="50" t="n">
        <f aca="false">SUM(G101*M101)</f>
        <v>394</v>
      </c>
      <c r="O101" s="51" t="n">
        <f aca="false">SUM(H101*M101)</f>
        <v>0</v>
      </c>
      <c r="P101" s="51" t="n">
        <f aca="false">SUM(I101*M101)</f>
        <v>0</v>
      </c>
      <c r="Q101" s="51" t="n">
        <f aca="false">SUM(J101*M101)</f>
        <v>0</v>
      </c>
      <c r="R101" s="51" t="n">
        <f aca="false">SUM(K101*M101)</f>
        <v>0</v>
      </c>
      <c r="S101" s="51" t="n">
        <f aca="false">SUM(M101*L101)</f>
        <v>0</v>
      </c>
      <c r="T101" s="52" t="n">
        <f aca="false">SUM(N101:S101)</f>
        <v>394</v>
      </c>
      <c r="U101" s="53" t="s">
        <v>29</v>
      </c>
      <c r="V101" s="1"/>
      <c r="W101" s="1" t="n">
        <v>97</v>
      </c>
    </row>
    <row r="102" s="54" customFormat="true" ht="42" hidden="false" customHeight="true" outlineLevel="0" collapsed="false">
      <c r="A102" s="44" t="n">
        <v>1</v>
      </c>
      <c r="B102" s="45" t="s">
        <v>24</v>
      </c>
      <c r="C102" s="46" t="s">
        <v>338</v>
      </c>
      <c r="D102" s="46" t="s">
        <v>339</v>
      </c>
      <c r="E102" s="47" t="s">
        <v>340</v>
      </c>
      <c r="F102" s="47" t="s">
        <v>341</v>
      </c>
      <c r="G102" s="47" t="n">
        <v>2</v>
      </c>
      <c r="H102" s="47" t="n">
        <v>8</v>
      </c>
      <c r="I102" s="47" t="n">
        <v>2</v>
      </c>
      <c r="J102" s="47"/>
      <c r="K102" s="48"/>
      <c r="L102" s="48"/>
      <c r="M102" s="49" t="n">
        <v>200</v>
      </c>
      <c r="N102" s="50" t="n">
        <f aca="false">SUM(G102*M102)</f>
        <v>400</v>
      </c>
      <c r="O102" s="51" t="n">
        <f aca="false">SUM(H102*M102)</f>
        <v>1600</v>
      </c>
      <c r="P102" s="51" t="n">
        <f aca="false">SUM(I102*M102)</f>
        <v>400</v>
      </c>
      <c r="Q102" s="51" t="n">
        <f aca="false">SUM(J102*M102)</f>
        <v>0</v>
      </c>
      <c r="R102" s="51" t="n">
        <f aca="false">SUM(K102*M102)</f>
        <v>0</v>
      </c>
      <c r="S102" s="51" t="n">
        <f aca="false">SUM(M102*L102)</f>
        <v>0</v>
      </c>
      <c r="T102" s="52" t="n">
        <f aca="false">SUM(N102:S102)</f>
        <v>2400</v>
      </c>
      <c r="U102" s="53" t="s">
        <v>29</v>
      </c>
      <c r="V102" s="1"/>
      <c r="W102" s="1" t="n">
        <v>98</v>
      </c>
    </row>
    <row r="103" s="54" customFormat="true" ht="98" hidden="false" customHeight="true" outlineLevel="0" collapsed="false">
      <c r="A103" s="44" t="n">
        <v>1</v>
      </c>
      <c r="B103" s="45" t="s">
        <v>24</v>
      </c>
      <c r="C103" s="46" t="s">
        <v>342</v>
      </c>
      <c r="D103" s="46" t="s">
        <v>343</v>
      </c>
      <c r="E103" s="47" t="s">
        <v>344</v>
      </c>
      <c r="F103" s="47" t="s">
        <v>345</v>
      </c>
      <c r="G103" s="47" t="n">
        <v>2</v>
      </c>
      <c r="H103" s="47" t="n">
        <v>6</v>
      </c>
      <c r="I103" s="47"/>
      <c r="J103" s="47" t="n">
        <v>1</v>
      </c>
      <c r="K103" s="48" t="n">
        <v>2</v>
      </c>
      <c r="L103" s="48"/>
      <c r="M103" s="49" t="n">
        <v>800</v>
      </c>
      <c r="N103" s="50" t="n">
        <f aca="false">SUM(G103*M103)</f>
        <v>1600</v>
      </c>
      <c r="O103" s="51" t="n">
        <f aca="false">SUM(H103*M103)</f>
        <v>4800</v>
      </c>
      <c r="P103" s="51" t="n">
        <f aca="false">SUM(I103*M103)</f>
        <v>0</v>
      </c>
      <c r="Q103" s="51" t="n">
        <f aca="false">SUM(J103*M103)</f>
        <v>800</v>
      </c>
      <c r="R103" s="51" t="n">
        <f aca="false">SUM(K103*M103)</f>
        <v>1600</v>
      </c>
      <c r="S103" s="51" t="n">
        <f aca="false">SUM(M103*L103)</f>
        <v>0</v>
      </c>
      <c r="T103" s="52" t="n">
        <f aca="false">SUM(N103:S103)</f>
        <v>8800</v>
      </c>
      <c r="U103" s="53" t="s">
        <v>29</v>
      </c>
      <c r="V103" s="1"/>
      <c r="W103" s="1" t="n">
        <v>99</v>
      </c>
    </row>
    <row r="104" s="54" customFormat="true" ht="75" hidden="false" customHeight="true" outlineLevel="0" collapsed="false">
      <c r="A104" s="44" t="n">
        <v>1</v>
      </c>
      <c r="B104" s="45" t="s">
        <v>24</v>
      </c>
      <c r="C104" s="46" t="s">
        <v>346</v>
      </c>
      <c r="D104" s="46" t="s">
        <v>347</v>
      </c>
      <c r="E104" s="47" t="s">
        <v>348</v>
      </c>
      <c r="F104" s="47" t="s">
        <v>349</v>
      </c>
      <c r="G104" s="47"/>
      <c r="H104" s="47"/>
      <c r="I104" s="47"/>
      <c r="J104" s="47" t="n">
        <v>4</v>
      </c>
      <c r="K104" s="48"/>
      <c r="L104" s="48"/>
      <c r="M104" s="49" t="n">
        <v>2300</v>
      </c>
      <c r="N104" s="50" t="n">
        <f aca="false">SUM(G104*M104)</f>
        <v>0</v>
      </c>
      <c r="O104" s="51" t="n">
        <f aca="false">SUM(H104*M104)</f>
        <v>0</v>
      </c>
      <c r="P104" s="51" t="n">
        <f aca="false">SUM(I104*M104)</f>
        <v>0</v>
      </c>
      <c r="Q104" s="51" t="n">
        <f aca="false">SUM(J104*M104)</f>
        <v>9200</v>
      </c>
      <c r="R104" s="51" t="n">
        <f aca="false">SUM(K104*M104)</f>
        <v>0</v>
      </c>
      <c r="S104" s="51" t="n">
        <f aca="false">SUM(M104*L104)</f>
        <v>0</v>
      </c>
      <c r="T104" s="52" t="n">
        <f aca="false">SUM(N104:S104)</f>
        <v>9200</v>
      </c>
      <c r="U104" s="53" t="s">
        <v>29</v>
      </c>
      <c r="V104" s="1"/>
      <c r="W104" s="1" t="n">
        <v>100</v>
      </c>
    </row>
    <row r="105" s="54" customFormat="true" ht="77" hidden="false" customHeight="true" outlineLevel="0" collapsed="false">
      <c r="A105" s="44" t="n">
        <v>1</v>
      </c>
      <c r="B105" s="45" t="s">
        <v>24</v>
      </c>
      <c r="C105" s="46" t="s">
        <v>350</v>
      </c>
      <c r="D105" s="46" t="s">
        <v>351</v>
      </c>
      <c r="E105" s="47" t="s">
        <v>352</v>
      </c>
      <c r="F105" s="47" t="s">
        <v>353</v>
      </c>
      <c r="G105" s="47" t="n">
        <v>1</v>
      </c>
      <c r="H105" s="47"/>
      <c r="I105" s="47"/>
      <c r="J105" s="47"/>
      <c r="K105" s="48"/>
      <c r="L105" s="48"/>
      <c r="M105" s="49" t="n">
        <v>710</v>
      </c>
      <c r="N105" s="50" t="n">
        <f aca="false">SUM(G105*M105)</f>
        <v>710</v>
      </c>
      <c r="O105" s="51" t="n">
        <f aca="false">SUM(H105*M105)</f>
        <v>0</v>
      </c>
      <c r="P105" s="51" t="n">
        <f aca="false">SUM(I105*M105)</f>
        <v>0</v>
      </c>
      <c r="Q105" s="51" t="n">
        <f aca="false">SUM(J105*M105)</f>
        <v>0</v>
      </c>
      <c r="R105" s="51" t="n">
        <f aca="false">SUM(K105*M105)</f>
        <v>0</v>
      </c>
      <c r="S105" s="51" t="n">
        <f aca="false">SUM(M105*L105)</f>
        <v>0</v>
      </c>
      <c r="T105" s="52" t="n">
        <f aca="false">SUM(N105:S105)</f>
        <v>710</v>
      </c>
      <c r="U105" s="53" t="s">
        <v>29</v>
      </c>
      <c r="V105" s="1"/>
      <c r="W105" s="1" t="n">
        <v>101</v>
      </c>
    </row>
    <row r="106" s="54" customFormat="true" ht="73" hidden="false" customHeight="true" outlineLevel="0" collapsed="false">
      <c r="A106" s="44" t="n">
        <v>1</v>
      </c>
      <c r="B106" s="45" t="s">
        <v>24</v>
      </c>
      <c r="C106" s="46" t="s">
        <v>354</v>
      </c>
      <c r="D106" s="46" t="s">
        <v>355</v>
      </c>
      <c r="E106" s="47" t="s">
        <v>352</v>
      </c>
      <c r="F106" s="47" t="s">
        <v>356</v>
      </c>
      <c r="G106" s="47" t="n">
        <v>12</v>
      </c>
      <c r="H106" s="47"/>
      <c r="I106" s="47"/>
      <c r="J106" s="47"/>
      <c r="K106" s="48"/>
      <c r="L106" s="48"/>
      <c r="M106" s="49" t="n">
        <v>546</v>
      </c>
      <c r="N106" s="50" t="n">
        <f aca="false">SUM(G106*M106)</f>
        <v>6552</v>
      </c>
      <c r="O106" s="51" t="n">
        <f aca="false">SUM(H106*M106)</f>
        <v>0</v>
      </c>
      <c r="P106" s="51" t="n">
        <f aca="false">SUM(I106*M106)</f>
        <v>0</v>
      </c>
      <c r="Q106" s="51" t="n">
        <f aca="false">SUM(J106*M106)</f>
        <v>0</v>
      </c>
      <c r="R106" s="51" t="n">
        <f aca="false">SUM(K106*M106)</f>
        <v>0</v>
      </c>
      <c r="S106" s="51" t="n">
        <f aca="false">SUM(M106*L106)</f>
        <v>0</v>
      </c>
      <c r="T106" s="52" t="n">
        <f aca="false">SUM(N106:S106)</f>
        <v>6552</v>
      </c>
      <c r="U106" s="53" t="s">
        <v>29</v>
      </c>
      <c r="V106" s="1"/>
      <c r="W106" s="1" t="n">
        <v>102</v>
      </c>
    </row>
    <row r="107" s="54" customFormat="true" ht="61" hidden="false" customHeight="true" outlineLevel="0" collapsed="false">
      <c r="A107" s="44" t="n">
        <v>1</v>
      </c>
      <c r="B107" s="45" t="s">
        <v>24</v>
      </c>
      <c r="C107" s="46" t="s">
        <v>357</v>
      </c>
      <c r="D107" s="46" t="s">
        <v>358</v>
      </c>
      <c r="E107" s="47" t="s">
        <v>352</v>
      </c>
      <c r="F107" s="47" t="s">
        <v>359</v>
      </c>
      <c r="G107" s="47" t="n">
        <v>4</v>
      </c>
      <c r="H107" s="47"/>
      <c r="I107" s="47"/>
      <c r="J107" s="47"/>
      <c r="K107" s="48"/>
      <c r="L107" s="48"/>
      <c r="M107" s="49" t="n">
        <v>629</v>
      </c>
      <c r="N107" s="50" t="n">
        <f aca="false">SUM(G107*M107)</f>
        <v>2516</v>
      </c>
      <c r="O107" s="51" t="n">
        <f aca="false">SUM(H107*M107)</f>
        <v>0</v>
      </c>
      <c r="P107" s="51" t="n">
        <f aca="false">SUM(I107*M107)</f>
        <v>0</v>
      </c>
      <c r="Q107" s="51" t="n">
        <f aca="false">SUM(J107*M107)</f>
        <v>0</v>
      </c>
      <c r="R107" s="51" t="n">
        <f aca="false">SUM(K107*M107)</f>
        <v>0</v>
      </c>
      <c r="S107" s="51" t="n">
        <f aca="false">SUM(M107*L107)</f>
        <v>0</v>
      </c>
      <c r="T107" s="52" t="n">
        <f aca="false">SUM(N107:S107)</f>
        <v>2516</v>
      </c>
      <c r="U107" s="53" t="s">
        <v>29</v>
      </c>
      <c r="V107" s="1"/>
      <c r="W107" s="1" t="n">
        <v>103</v>
      </c>
    </row>
    <row r="108" s="54" customFormat="true" ht="67" hidden="false" customHeight="true" outlineLevel="0" collapsed="false">
      <c r="A108" s="44" t="n">
        <v>1</v>
      </c>
      <c r="B108" s="45" t="s">
        <v>24</v>
      </c>
      <c r="C108" s="46" t="s">
        <v>360</v>
      </c>
      <c r="D108" s="46" t="s">
        <v>361</v>
      </c>
      <c r="E108" s="47" t="s">
        <v>352</v>
      </c>
      <c r="F108" s="47" t="s">
        <v>362</v>
      </c>
      <c r="G108" s="47" t="n">
        <v>5</v>
      </c>
      <c r="H108" s="47"/>
      <c r="I108" s="47"/>
      <c r="J108" s="47"/>
      <c r="K108" s="48"/>
      <c r="L108" s="48"/>
      <c r="M108" s="49" t="n">
        <v>1900</v>
      </c>
      <c r="N108" s="50" t="n">
        <f aca="false">SUM(G108*M108)</f>
        <v>9500</v>
      </c>
      <c r="O108" s="51" t="n">
        <f aca="false">SUM(H108*M108)</f>
        <v>0</v>
      </c>
      <c r="P108" s="51" t="n">
        <f aca="false">SUM(I108*M108)</f>
        <v>0</v>
      </c>
      <c r="Q108" s="51" t="n">
        <f aca="false">SUM(J108*M108)</f>
        <v>0</v>
      </c>
      <c r="R108" s="51" t="n">
        <f aca="false">SUM(K108*M108)</f>
        <v>0</v>
      </c>
      <c r="S108" s="51" t="n">
        <f aca="false">SUM(M108*L108)</f>
        <v>0</v>
      </c>
      <c r="T108" s="52" t="n">
        <f aca="false">SUM(N108:S108)</f>
        <v>9500</v>
      </c>
      <c r="U108" s="53" t="s">
        <v>29</v>
      </c>
      <c r="V108" s="1"/>
      <c r="W108" s="1" t="n">
        <v>104</v>
      </c>
    </row>
    <row r="109" s="54" customFormat="true" ht="53" hidden="false" customHeight="true" outlineLevel="0" collapsed="false">
      <c r="A109" s="44" t="n">
        <v>1</v>
      </c>
      <c r="B109" s="45" t="s">
        <v>24</v>
      </c>
      <c r="C109" s="46" t="s">
        <v>363</v>
      </c>
      <c r="D109" s="46" t="s">
        <v>364</v>
      </c>
      <c r="E109" s="47" t="s">
        <v>352</v>
      </c>
      <c r="F109" s="47" t="s">
        <v>365</v>
      </c>
      <c r="G109" s="47" t="n">
        <v>14</v>
      </c>
      <c r="H109" s="47"/>
      <c r="I109" s="47"/>
      <c r="J109" s="47"/>
      <c r="K109" s="48"/>
      <c r="L109" s="48"/>
      <c r="M109" s="49" t="n">
        <v>67</v>
      </c>
      <c r="N109" s="50" t="n">
        <f aca="false">SUM(G109*M109)</f>
        <v>938</v>
      </c>
      <c r="O109" s="51" t="n">
        <f aca="false">SUM(H109*M109)</f>
        <v>0</v>
      </c>
      <c r="P109" s="51" t="n">
        <f aca="false">SUM(I109*M109)</f>
        <v>0</v>
      </c>
      <c r="Q109" s="51" t="n">
        <f aca="false">SUM(J109*M109)</f>
        <v>0</v>
      </c>
      <c r="R109" s="51" t="n">
        <f aca="false">SUM(K109*M109)</f>
        <v>0</v>
      </c>
      <c r="S109" s="51" t="n">
        <f aca="false">SUM(M109*L109)</f>
        <v>0</v>
      </c>
      <c r="T109" s="52" t="n">
        <f aca="false">SUM(N109:S109)</f>
        <v>938</v>
      </c>
      <c r="U109" s="53" t="s">
        <v>29</v>
      </c>
      <c r="V109" s="1"/>
      <c r="W109" s="1" t="n">
        <v>105</v>
      </c>
    </row>
    <row r="110" s="54" customFormat="true" ht="128" hidden="false" customHeight="true" outlineLevel="0" collapsed="false">
      <c r="A110" s="44" t="n">
        <v>1</v>
      </c>
      <c r="B110" s="45" t="s">
        <v>24</v>
      </c>
      <c r="C110" s="46" t="s">
        <v>366</v>
      </c>
      <c r="D110" s="56" t="s">
        <v>367</v>
      </c>
      <c r="E110" s="47" t="s">
        <v>368</v>
      </c>
      <c r="F110" s="47" t="s">
        <v>369</v>
      </c>
      <c r="G110" s="47" t="n">
        <v>20</v>
      </c>
      <c r="H110" s="47" t="n">
        <v>10</v>
      </c>
      <c r="I110" s="47"/>
      <c r="J110" s="47"/>
      <c r="K110" s="48"/>
      <c r="L110" s="48"/>
      <c r="M110" s="49" t="n">
        <v>265</v>
      </c>
      <c r="N110" s="50" t="n">
        <f aca="false">SUM(G110*M110)</f>
        <v>5300</v>
      </c>
      <c r="O110" s="51" t="n">
        <f aca="false">SUM(H110*M110)</f>
        <v>2650</v>
      </c>
      <c r="P110" s="51" t="n">
        <f aca="false">SUM(I110*M110)</f>
        <v>0</v>
      </c>
      <c r="Q110" s="51" t="n">
        <f aca="false">SUM(J110*M110)</f>
        <v>0</v>
      </c>
      <c r="R110" s="51" t="n">
        <f aca="false">SUM(K110*M110)</f>
        <v>0</v>
      </c>
      <c r="S110" s="51" t="n">
        <f aca="false">SUM(M110*L110)</f>
        <v>0</v>
      </c>
      <c r="T110" s="52" t="n">
        <f aca="false">SUM(N110:S110)</f>
        <v>7950</v>
      </c>
      <c r="U110" s="53" t="s">
        <v>29</v>
      </c>
      <c r="V110" s="1"/>
      <c r="W110" s="1" t="n">
        <v>106</v>
      </c>
    </row>
    <row r="111" s="54" customFormat="true" ht="120" hidden="false" customHeight="true" outlineLevel="0" collapsed="false">
      <c r="A111" s="44" t="n">
        <v>1</v>
      </c>
      <c r="B111" s="45" t="s">
        <v>24</v>
      </c>
      <c r="C111" s="57" t="s">
        <v>370</v>
      </c>
      <c r="D111" s="58" t="s">
        <v>371</v>
      </c>
      <c r="E111" s="59" t="s">
        <v>368</v>
      </c>
      <c r="F111" s="47" t="s">
        <v>372</v>
      </c>
      <c r="G111" s="47" t="n">
        <v>2</v>
      </c>
      <c r="H111" s="47" t="n">
        <v>1</v>
      </c>
      <c r="I111" s="47"/>
      <c r="J111" s="47"/>
      <c r="K111" s="48"/>
      <c r="L111" s="48"/>
      <c r="M111" s="49" t="n">
        <v>900</v>
      </c>
      <c r="N111" s="50" t="n">
        <f aca="false">SUM(G111*M111)</f>
        <v>1800</v>
      </c>
      <c r="O111" s="51" t="n">
        <f aca="false">SUM(H111*M111)</f>
        <v>900</v>
      </c>
      <c r="P111" s="51" t="n">
        <f aca="false">SUM(I111*M111)</f>
        <v>0</v>
      </c>
      <c r="Q111" s="51" t="n">
        <f aca="false">SUM(J111*M111)</f>
        <v>0</v>
      </c>
      <c r="R111" s="51" t="n">
        <f aca="false">SUM(K111*M111)</f>
        <v>0</v>
      </c>
      <c r="S111" s="51" t="n">
        <f aca="false">SUM(M111*L111)</f>
        <v>0</v>
      </c>
      <c r="T111" s="52" t="n">
        <f aca="false">SUM(N111:S111)</f>
        <v>2700</v>
      </c>
      <c r="U111" s="53" t="s">
        <v>29</v>
      </c>
      <c r="V111" s="1"/>
      <c r="W111" s="1" t="n">
        <v>107</v>
      </c>
    </row>
    <row r="112" s="54" customFormat="true" ht="101" hidden="false" customHeight="true" outlineLevel="0" collapsed="false">
      <c r="A112" s="44" t="n">
        <v>1</v>
      </c>
      <c r="B112" s="45" t="s">
        <v>24</v>
      </c>
      <c r="C112" s="57" t="s">
        <v>373</v>
      </c>
      <c r="D112" s="46" t="s">
        <v>374</v>
      </c>
      <c r="E112" s="59" t="s">
        <v>375</v>
      </c>
      <c r="F112" s="47" t="s">
        <v>376</v>
      </c>
      <c r="G112" s="47" t="n">
        <v>1</v>
      </c>
      <c r="H112" s="47"/>
      <c r="I112" s="47"/>
      <c r="J112" s="47"/>
      <c r="K112" s="48"/>
      <c r="L112" s="48"/>
      <c r="M112" s="49" t="n">
        <v>2900</v>
      </c>
      <c r="N112" s="50" t="n">
        <f aca="false">SUM(G112*M112)</f>
        <v>2900</v>
      </c>
      <c r="O112" s="51" t="n">
        <f aca="false">SUM(H112*M112)</f>
        <v>0</v>
      </c>
      <c r="P112" s="51" t="n">
        <f aca="false">SUM(I112*M112)</f>
        <v>0</v>
      </c>
      <c r="Q112" s="51" t="n">
        <f aca="false">SUM(J112*M112)</f>
        <v>0</v>
      </c>
      <c r="R112" s="51" t="n">
        <f aca="false">SUM(K112*M112)</f>
        <v>0</v>
      </c>
      <c r="S112" s="51" t="n">
        <f aca="false">SUM(M112*L112)</f>
        <v>0</v>
      </c>
      <c r="T112" s="52" t="n">
        <f aca="false">SUM(N112:S112)</f>
        <v>2900</v>
      </c>
      <c r="U112" s="53" t="s">
        <v>29</v>
      </c>
      <c r="V112" s="1"/>
      <c r="W112" s="1" t="n">
        <v>108</v>
      </c>
    </row>
    <row r="113" s="54" customFormat="true" ht="103" hidden="false" customHeight="true" outlineLevel="0" collapsed="false">
      <c r="A113" s="44" t="n">
        <v>1</v>
      </c>
      <c r="B113" s="45" t="s">
        <v>24</v>
      </c>
      <c r="C113" s="46" t="s">
        <v>377</v>
      </c>
      <c r="D113" s="60" t="s">
        <v>378</v>
      </c>
      <c r="E113" s="47" t="s">
        <v>379</v>
      </c>
      <c r="F113" s="47" t="s">
        <v>380</v>
      </c>
      <c r="G113" s="47" t="n">
        <v>3</v>
      </c>
      <c r="H113" s="47" t="n">
        <v>3</v>
      </c>
      <c r="I113" s="47"/>
      <c r="J113" s="47"/>
      <c r="K113" s="48"/>
      <c r="L113" s="48"/>
      <c r="M113" s="49" t="n">
        <v>1800</v>
      </c>
      <c r="N113" s="50" t="n">
        <f aca="false">SUM(G113*M113)</f>
        <v>5400</v>
      </c>
      <c r="O113" s="51" t="n">
        <f aca="false">SUM(H113*M113)</f>
        <v>5400</v>
      </c>
      <c r="P113" s="51" t="n">
        <f aca="false">SUM(I113*M113)</f>
        <v>0</v>
      </c>
      <c r="Q113" s="51" t="n">
        <f aca="false">SUM(J113*M113)</f>
        <v>0</v>
      </c>
      <c r="R113" s="51" t="n">
        <f aca="false">SUM(K113*M113)</f>
        <v>0</v>
      </c>
      <c r="S113" s="51" t="n">
        <f aca="false">SUM(M113*L113)</f>
        <v>0</v>
      </c>
      <c r="T113" s="52" t="n">
        <f aca="false">SUM(N113:S113)</f>
        <v>10800</v>
      </c>
      <c r="U113" s="53" t="s">
        <v>29</v>
      </c>
      <c r="V113" s="1"/>
      <c r="W113" s="1" t="n">
        <v>109</v>
      </c>
    </row>
    <row r="114" s="54" customFormat="true" ht="73" hidden="false" customHeight="true" outlineLevel="0" collapsed="false">
      <c r="A114" s="44" t="n">
        <v>1</v>
      </c>
      <c r="B114" s="45" t="s">
        <v>24</v>
      </c>
      <c r="C114" s="46" t="s">
        <v>381</v>
      </c>
      <c r="D114" s="46" t="s">
        <v>382</v>
      </c>
      <c r="E114" s="47" t="s">
        <v>379</v>
      </c>
      <c r="F114" s="47" t="s">
        <v>383</v>
      </c>
      <c r="G114" s="47" t="n">
        <v>3</v>
      </c>
      <c r="H114" s="47" t="n">
        <v>3</v>
      </c>
      <c r="I114" s="47"/>
      <c r="J114" s="47"/>
      <c r="K114" s="48"/>
      <c r="L114" s="48"/>
      <c r="M114" s="49" t="n">
        <v>100</v>
      </c>
      <c r="N114" s="50" t="n">
        <f aca="false">SUM(G114*M114)</f>
        <v>300</v>
      </c>
      <c r="O114" s="51" t="n">
        <f aca="false">SUM(H114*M114)</f>
        <v>300</v>
      </c>
      <c r="P114" s="51" t="n">
        <f aca="false">SUM(I114*M114)</f>
        <v>0</v>
      </c>
      <c r="Q114" s="51" t="n">
        <f aca="false">SUM(J114*M114)</f>
        <v>0</v>
      </c>
      <c r="R114" s="51" t="n">
        <f aca="false">SUM(K114*M114)</f>
        <v>0</v>
      </c>
      <c r="S114" s="51" t="n">
        <f aca="false">SUM(M114*L114)</f>
        <v>0</v>
      </c>
      <c r="T114" s="52" t="n">
        <f aca="false">SUM(N114:S114)</f>
        <v>600</v>
      </c>
      <c r="U114" s="53" t="s">
        <v>29</v>
      </c>
      <c r="V114" s="1"/>
      <c r="W114" s="1" t="n">
        <v>110</v>
      </c>
    </row>
    <row r="115" s="54" customFormat="true" ht="69" hidden="false" customHeight="true" outlineLevel="0" collapsed="false">
      <c r="A115" s="44" t="n">
        <v>1</v>
      </c>
      <c r="B115" s="45" t="s">
        <v>24</v>
      </c>
      <c r="C115" s="46" t="s">
        <v>384</v>
      </c>
      <c r="D115" s="46" t="s">
        <v>385</v>
      </c>
      <c r="E115" s="47" t="s">
        <v>379</v>
      </c>
      <c r="F115" s="47" t="s">
        <v>386</v>
      </c>
      <c r="G115" s="47" t="n">
        <v>3</v>
      </c>
      <c r="H115" s="47" t="n">
        <v>3</v>
      </c>
      <c r="I115" s="47"/>
      <c r="J115" s="47"/>
      <c r="K115" s="48"/>
      <c r="L115" s="48"/>
      <c r="M115" s="49" t="n">
        <v>125</v>
      </c>
      <c r="N115" s="50" t="n">
        <f aca="false">SUM(G115*M115)</f>
        <v>375</v>
      </c>
      <c r="O115" s="51" t="n">
        <f aca="false">SUM(H115*M115)</f>
        <v>375</v>
      </c>
      <c r="P115" s="51" t="n">
        <f aca="false">SUM(I115*M115)</f>
        <v>0</v>
      </c>
      <c r="Q115" s="51" t="n">
        <f aca="false">SUM(J115*M115)</f>
        <v>0</v>
      </c>
      <c r="R115" s="51" t="n">
        <f aca="false">SUM(K115*M115)</f>
        <v>0</v>
      </c>
      <c r="S115" s="51" t="n">
        <f aca="false">SUM(M115*L115)</f>
        <v>0</v>
      </c>
      <c r="T115" s="52" t="n">
        <f aca="false">SUM(N115:S115)</f>
        <v>750</v>
      </c>
      <c r="U115" s="53" t="s">
        <v>29</v>
      </c>
      <c r="V115" s="1"/>
      <c r="W115" s="1" t="n">
        <v>111</v>
      </c>
    </row>
    <row r="116" s="54" customFormat="true" ht="68" hidden="false" customHeight="true" outlineLevel="0" collapsed="false">
      <c r="A116" s="44" t="n">
        <v>1</v>
      </c>
      <c r="B116" s="45" t="s">
        <v>24</v>
      </c>
      <c r="C116" s="61" t="s">
        <v>387</v>
      </c>
      <c r="D116" s="61" t="s">
        <v>388</v>
      </c>
      <c r="E116" s="44" t="s">
        <v>389</v>
      </c>
      <c r="F116" s="47" t="s">
        <v>390</v>
      </c>
      <c r="G116" s="47" t="n">
        <v>1</v>
      </c>
      <c r="H116" s="47" t="n">
        <v>2</v>
      </c>
      <c r="I116" s="47"/>
      <c r="J116" s="47" t="n">
        <v>2</v>
      </c>
      <c r="K116" s="48" t="n">
        <v>2</v>
      </c>
      <c r="L116" s="48"/>
      <c r="M116" s="62" t="n">
        <v>720</v>
      </c>
      <c r="N116" s="50" t="n">
        <f aca="false">SUM(G116*M116)</f>
        <v>720</v>
      </c>
      <c r="O116" s="51" t="n">
        <f aca="false">SUM(H116*M116)</f>
        <v>1440</v>
      </c>
      <c r="P116" s="51" t="n">
        <f aca="false">SUM(I116*M116)</f>
        <v>0</v>
      </c>
      <c r="Q116" s="51" t="n">
        <f aca="false">SUM(J116*M116)</f>
        <v>1440</v>
      </c>
      <c r="R116" s="51" t="n">
        <f aca="false">SUM(K116*M116)</f>
        <v>1440</v>
      </c>
      <c r="S116" s="51" t="n">
        <f aca="false">SUM(M116*L116)</f>
        <v>0</v>
      </c>
      <c r="T116" s="52" t="n">
        <f aca="false">SUM(N116:S116)</f>
        <v>5040</v>
      </c>
      <c r="U116" s="53" t="s">
        <v>29</v>
      </c>
      <c r="V116" s="1"/>
      <c r="W116" s="1" t="n">
        <v>112</v>
      </c>
    </row>
    <row r="117" s="54" customFormat="true" ht="110" hidden="false" customHeight="false" outlineLevel="0" collapsed="false">
      <c r="A117" s="44" t="n">
        <v>1</v>
      </c>
      <c r="B117" s="45" t="s">
        <v>24</v>
      </c>
      <c r="C117" s="46" t="s">
        <v>391</v>
      </c>
      <c r="D117" s="46" t="s">
        <v>392</v>
      </c>
      <c r="E117" s="47" t="s">
        <v>393</v>
      </c>
      <c r="F117" s="47" t="s">
        <v>394</v>
      </c>
      <c r="G117" s="47" t="n">
        <v>1</v>
      </c>
      <c r="H117" s="47"/>
      <c r="I117" s="47"/>
      <c r="J117" s="47"/>
      <c r="K117" s="48"/>
      <c r="L117" s="48"/>
      <c r="M117" s="49" t="n">
        <v>850</v>
      </c>
      <c r="N117" s="50" t="n">
        <f aca="false">SUM(G117*M117)</f>
        <v>850</v>
      </c>
      <c r="O117" s="51" t="n">
        <f aca="false">SUM(H117*M117)</f>
        <v>0</v>
      </c>
      <c r="P117" s="51" t="n">
        <f aca="false">SUM(I117*M117)</f>
        <v>0</v>
      </c>
      <c r="Q117" s="51" t="n">
        <f aca="false">SUM(J117*M117)</f>
        <v>0</v>
      </c>
      <c r="R117" s="51" t="n">
        <f aca="false">SUM(K117*M117)</f>
        <v>0</v>
      </c>
      <c r="S117" s="51" t="n">
        <f aca="false">SUM(M117*L117)</f>
        <v>0</v>
      </c>
      <c r="T117" s="52" t="n">
        <f aca="false">SUM(N117:S117)</f>
        <v>850</v>
      </c>
      <c r="U117" s="53" t="s">
        <v>29</v>
      </c>
      <c r="V117" s="1"/>
      <c r="W117" s="1" t="n">
        <v>113</v>
      </c>
    </row>
    <row r="118" s="54" customFormat="true" ht="53" hidden="false" customHeight="true" outlineLevel="0" collapsed="false">
      <c r="A118" s="44" t="n">
        <v>1</v>
      </c>
      <c r="B118" s="45" t="s">
        <v>24</v>
      </c>
      <c r="C118" s="46" t="s">
        <v>395</v>
      </c>
      <c r="D118" s="46" t="s">
        <v>396</v>
      </c>
      <c r="E118" s="47" t="s">
        <v>397</v>
      </c>
      <c r="F118" s="47" t="s">
        <v>398</v>
      </c>
      <c r="G118" s="47" t="n">
        <v>2</v>
      </c>
      <c r="H118" s="47"/>
      <c r="I118" s="47"/>
      <c r="J118" s="47"/>
      <c r="K118" s="48"/>
      <c r="L118" s="48"/>
      <c r="M118" s="49" t="n">
        <v>225</v>
      </c>
      <c r="N118" s="50" t="n">
        <f aca="false">SUM(G118*M118)</f>
        <v>450</v>
      </c>
      <c r="O118" s="51" t="n">
        <f aca="false">SUM(H118*M118)</f>
        <v>0</v>
      </c>
      <c r="P118" s="51" t="n">
        <f aca="false">SUM(I118*M118)</f>
        <v>0</v>
      </c>
      <c r="Q118" s="51" t="n">
        <f aca="false">SUM(J118*M118)</f>
        <v>0</v>
      </c>
      <c r="R118" s="51" t="n">
        <f aca="false">SUM(K118*M118)</f>
        <v>0</v>
      </c>
      <c r="S118" s="51" t="n">
        <f aca="false">SUM(M118*L118)</f>
        <v>0</v>
      </c>
      <c r="T118" s="52" t="n">
        <f aca="false">SUM(N118:S118)</f>
        <v>450</v>
      </c>
      <c r="U118" s="53" t="s">
        <v>29</v>
      </c>
      <c r="V118" s="1"/>
      <c r="W118" s="1" t="n">
        <v>114</v>
      </c>
    </row>
    <row r="119" s="54" customFormat="true" ht="84" hidden="false" customHeight="true" outlineLevel="0" collapsed="false">
      <c r="A119" s="44" t="n">
        <v>1</v>
      </c>
      <c r="B119" s="45" t="s">
        <v>24</v>
      </c>
      <c r="C119" s="46" t="s">
        <v>399</v>
      </c>
      <c r="D119" s="46" t="s">
        <v>400</v>
      </c>
      <c r="E119" s="47" t="s">
        <v>401</v>
      </c>
      <c r="F119" s="47" t="s">
        <v>402</v>
      </c>
      <c r="G119" s="47" t="n">
        <v>2</v>
      </c>
      <c r="H119" s="47" t="n">
        <v>1</v>
      </c>
      <c r="I119" s="47"/>
      <c r="J119" s="47"/>
      <c r="K119" s="48"/>
      <c r="L119" s="48"/>
      <c r="M119" s="49" t="n">
        <v>2120</v>
      </c>
      <c r="N119" s="50" t="n">
        <f aca="false">SUM(G119*M119)</f>
        <v>4240</v>
      </c>
      <c r="O119" s="51" t="n">
        <f aca="false">SUM(H119*M119)</f>
        <v>2120</v>
      </c>
      <c r="P119" s="51" t="n">
        <f aca="false">SUM(I119*M119)</f>
        <v>0</v>
      </c>
      <c r="Q119" s="51" t="n">
        <f aca="false">SUM(J119*M119)</f>
        <v>0</v>
      </c>
      <c r="R119" s="51" t="n">
        <f aca="false">SUM(K119*M119)</f>
        <v>0</v>
      </c>
      <c r="S119" s="51" t="n">
        <f aca="false">SUM(M119*L119)</f>
        <v>0</v>
      </c>
      <c r="T119" s="52" t="n">
        <f aca="false">SUM(N119:S119)</f>
        <v>6360</v>
      </c>
      <c r="U119" s="53" t="s">
        <v>29</v>
      </c>
      <c r="V119" s="1"/>
      <c r="W119" s="1" t="n">
        <v>115</v>
      </c>
    </row>
    <row r="120" s="54" customFormat="true" ht="62" hidden="false" customHeight="true" outlineLevel="0" collapsed="false">
      <c r="A120" s="44" t="n">
        <v>1</v>
      </c>
      <c r="B120" s="45" t="s">
        <v>24</v>
      </c>
      <c r="C120" s="46" t="s">
        <v>403</v>
      </c>
      <c r="D120" s="46" t="s">
        <v>404</v>
      </c>
      <c r="E120" s="47" t="s">
        <v>405</v>
      </c>
      <c r="F120" s="47" t="s">
        <v>406</v>
      </c>
      <c r="G120" s="47"/>
      <c r="H120" s="47" t="n">
        <v>1</v>
      </c>
      <c r="I120" s="47"/>
      <c r="J120" s="47"/>
      <c r="K120" s="48"/>
      <c r="L120" s="48"/>
      <c r="M120" s="49" t="n">
        <v>23548</v>
      </c>
      <c r="N120" s="50" t="n">
        <f aca="false">SUM(G120*M120)</f>
        <v>0</v>
      </c>
      <c r="O120" s="51" t="n">
        <f aca="false">SUM(H120*M120)</f>
        <v>23548</v>
      </c>
      <c r="P120" s="51" t="n">
        <f aca="false">SUM(I120*M120)</f>
        <v>0</v>
      </c>
      <c r="Q120" s="51" t="n">
        <f aca="false">SUM(J120*M120)</f>
        <v>0</v>
      </c>
      <c r="R120" s="51" t="n">
        <f aca="false">SUM(K120*M120)</f>
        <v>0</v>
      </c>
      <c r="S120" s="51" t="n">
        <f aca="false">SUM(M120*L120)</f>
        <v>0</v>
      </c>
      <c r="T120" s="52" t="n">
        <f aca="false">SUM(N120:S120)</f>
        <v>23548</v>
      </c>
      <c r="U120" s="53" t="s">
        <v>29</v>
      </c>
      <c r="V120" s="1"/>
      <c r="W120" s="1" t="n">
        <v>116</v>
      </c>
    </row>
    <row r="121" s="54" customFormat="true" ht="64" hidden="false" customHeight="true" outlineLevel="0" collapsed="false">
      <c r="A121" s="44" t="n">
        <v>1</v>
      </c>
      <c r="B121" s="45" t="s">
        <v>24</v>
      </c>
      <c r="C121" s="46" t="s">
        <v>407</v>
      </c>
      <c r="D121" s="46" t="s">
        <v>407</v>
      </c>
      <c r="E121" s="47" t="s">
        <v>405</v>
      </c>
      <c r="F121" s="47" t="s">
        <v>408</v>
      </c>
      <c r="G121" s="47"/>
      <c r="H121" s="47" t="n">
        <v>1</v>
      </c>
      <c r="I121" s="47"/>
      <c r="J121" s="47"/>
      <c r="K121" s="48"/>
      <c r="L121" s="48"/>
      <c r="M121" s="49" t="n">
        <v>4055</v>
      </c>
      <c r="N121" s="50" t="n">
        <f aca="false">SUM(G121*M121)</f>
        <v>0</v>
      </c>
      <c r="O121" s="51" t="n">
        <f aca="false">SUM(H121*M121)</f>
        <v>4055</v>
      </c>
      <c r="P121" s="51" t="n">
        <f aca="false">SUM(I121*M121)</f>
        <v>0</v>
      </c>
      <c r="Q121" s="51" t="n">
        <f aca="false">SUM(J121*M121)</f>
        <v>0</v>
      </c>
      <c r="R121" s="51" t="n">
        <f aca="false">SUM(K121*M121)</f>
        <v>0</v>
      </c>
      <c r="S121" s="51" t="n">
        <f aca="false">SUM(M121*L121)</f>
        <v>0</v>
      </c>
      <c r="T121" s="52" t="n">
        <f aca="false">SUM(N121:S121)</f>
        <v>4055</v>
      </c>
      <c r="U121" s="53" t="s">
        <v>29</v>
      </c>
      <c r="V121" s="1"/>
      <c r="W121" s="1" t="n">
        <v>117</v>
      </c>
    </row>
    <row r="122" s="54" customFormat="true" ht="60" hidden="false" customHeight="true" outlineLevel="0" collapsed="false">
      <c r="A122" s="44" t="n">
        <v>1</v>
      </c>
      <c r="B122" s="45" t="s">
        <v>24</v>
      </c>
      <c r="C122" s="46" t="s">
        <v>409</v>
      </c>
      <c r="D122" s="46" t="s">
        <v>409</v>
      </c>
      <c r="E122" s="47" t="s">
        <v>405</v>
      </c>
      <c r="F122" s="47" t="s">
        <v>410</v>
      </c>
      <c r="G122" s="47"/>
      <c r="H122" s="47" t="n">
        <v>1</v>
      </c>
      <c r="I122" s="47"/>
      <c r="J122" s="47"/>
      <c r="K122" s="48"/>
      <c r="L122" s="48"/>
      <c r="M122" s="49" t="n">
        <v>1500</v>
      </c>
      <c r="N122" s="50" t="n">
        <f aca="false">SUM(G122*M122)</f>
        <v>0</v>
      </c>
      <c r="O122" s="51" t="n">
        <f aca="false">SUM(H122*M122)</f>
        <v>1500</v>
      </c>
      <c r="P122" s="51" t="n">
        <f aca="false">SUM(I122*M122)</f>
        <v>0</v>
      </c>
      <c r="Q122" s="51" t="n">
        <f aca="false">SUM(J122*M122)</f>
        <v>0</v>
      </c>
      <c r="R122" s="51" t="n">
        <f aca="false">SUM(K122*M122)</f>
        <v>0</v>
      </c>
      <c r="S122" s="51" t="n">
        <f aca="false">SUM(M122*L122)</f>
        <v>0</v>
      </c>
      <c r="T122" s="52" t="n">
        <f aca="false">SUM(N122:S122)</f>
        <v>1500</v>
      </c>
      <c r="U122" s="53" t="s">
        <v>29</v>
      </c>
      <c r="V122" s="1"/>
      <c r="W122" s="1" t="n">
        <v>118</v>
      </c>
    </row>
    <row r="123" s="54" customFormat="true" ht="67" hidden="false" customHeight="true" outlineLevel="0" collapsed="false">
      <c r="A123" s="44" t="n">
        <v>1</v>
      </c>
      <c r="B123" s="45" t="s">
        <v>24</v>
      </c>
      <c r="C123" s="46" t="s">
        <v>411</v>
      </c>
      <c r="D123" s="46" t="s">
        <v>412</v>
      </c>
      <c r="E123" s="44" t="s">
        <v>405</v>
      </c>
      <c r="F123" s="47" t="s">
        <v>413</v>
      </c>
      <c r="G123" s="47"/>
      <c r="H123" s="47" t="n">
        <v>2</v>
      </c>
      <c r="I123" s="47"/>
      <c r="J123" s="47"/>
      <c r="K123" s="48"/>
      <c r="L123" s="48"/>
      <c r="M123" s="49" t="n">
        <v>2250</v>
      </c>
      <c r="N123" s="50" t="n">
        <f aca="false">SUM(G123*M123)</f>
        <v>0</v>
      </c>
      <c r="O123" s="51" t="n">
        <f aca="false">SUM(H123*M123)</f>
        <v>4500</v>
      </c>
      <c r="P123" s="51" t="n">
        <f aca="false">SUM(I123*M123)</f>
        <v>0</v>
      </c>
      <c r="Q123" s="51" t="n">
        <f aca="false">SUM(J123*M123)</f>
        <v>0</v>
      </c>
      <c r="R123" s="51" t="n">
        <f aca="false">SUM(K123*M123)</f>
        <v>0</v>
      </c>
      <c r="S123" s="51" t="n">
        <f aca="false">SUM(M123*L123)</f>
        <v>0</v>
      </c>
      <c r="T123" s="52" t="n">
        <f aca="false">SUM(N123:S123)</f>
        <v>4500</v>
      </c>
      <c r="U123" s="53" t="s">
        <v>29</v>
      </c>
      <c r="V123" s="1"/>
      <c r="W123" s="1" t="n">
        <v>119</v>
      </c>
    </row>
    <row r="124" s="54" customFormat="true" ht="85" hidden="false" customHeight="true" outlineLevel="0" collapsed="false">
      <c r="A124" s="44" t="n">
        <v>1</v>
      </c>
      <c r="B124" s="45" t="s">
        <v>24</v>
      </c>
      <c r="C124" s="46" t="s">
        <v>414</v>
      </c>
      <c r="D124" s="46" t="s">
        <v>415</v>
      </c>
      <c r="E124" s="44" t="s">
        <v>405</v>
      </c>
      <c r="F124" s="47" t="s">
        <v>416</v>
      </c>
      <c r="G124" s="47"/>
      <c r="H124" s="47" t="n">
        <v>2</v>
      </c>
      <c r="I124" s="47"/>
      <c r="J124" s="47" t="n">
        <v>1</v>
      </c>
      <c r="K124" s="48"/>
      <c r="L124" s="48" t="n">
        <v>1</v>
      </c>
      <c r="M124" s="49" t="n">
        <v>2500</v>
      </c>
      <c r="N124" s="50" t="n">
        <f aca="false">SUM(G124*M124)</f>
        <v>0</v>
      </c>
      <c r="O124" s="51" t="n">
        <f aca="false">SUM(H124*M124)</f>
        <v>5000</v>
      </c>
      <c r="P124" s="51" t="n">
        <f aca="false">SUM(I124*M124)</f>
        <v>0</v>
      </c>
      <c r="Q124" s="51" t="n">
        <f aca="false">SUM(J124*M124)</f>
        <v>2500</v>
      </c>
      <c r="R124" s="51" t="n">
        <f aca="false">SUM(K124*M124)</f>
        <v>0</v>
      </c>
      <c r="S124" s="51" t="n">
        <f aca="false">SUM(M124*L124)</f>
        <v>2500</v>
      </c>
      <c r="T124" s="52" t="n">
        <f aca="false">SUM(N124:S124)</f>
        <v>10000</v>
      </c>
      <c r="U124" s="53" t="s">
        <v>29</v>
      </c>
      <c r="V124" s="1"/>
      <c r="W124" s="1" t="n">
        <v>120</v>
      </c>
    </row>
    <row r="125" s="54" customFormat="true" ht="176" hidden="false" customHeight="true" outlineLevel="0" collapsed="false">
      <c r="A125" s="44" t="n">
        <v>1</v>
      </c>
      <c r="B125" s="45" t="s">
        <v>24</v>
      </c>
      <c r="C125" s="46" t="s">
        <v>417</v>
      </c>
      <c r="D125" s="46" t="s">
        <v>418</v>
      </c>
      <c r="E125" s="47" t="s">
        <v>419</v>
      </c>
      <c r="F125" s="47" t="s">
        <v>420</v>
      </c>
      <c r="G125" s="47" t="n">
        <v>1</v>
      </c>
      <c r="H125" s="47" t="n">
        <v>1</v>
      </c>
      <c r="I125" s="47"/>
      <c r="J125" s="47"/>
      <c r="K125" s="48"/>
      <c r="L125" s="48"/>
      <c r="M125" s="49" t="n">
        <v>21000</v>
      </c>
      <c r="N125" s="50" t="n">
        <f aca="false">SUM(G125*M125)</f>
        <v>21000</v>
      </c>
      <c r="O125" s="51" t="n">
        <f aca="false">SUM(H125*M125)</f>
        <v>21000</v>
      </c>
      <c r="P125" s="51" t="n">
        <f aca="false">SUM(I125*M125)</f>
        <v>0</v>
      </c>
      <c r="Q125" s="51" t="n">
        <f aca="false">SUM(J125*M125)</f>
        <v>0</v>
      </c>
      <c r="R125" s="51" t="n">
        <f aca="false">SUM(K125*M125)</f>
        <v>0</v>
      </c>
      <c r="S125" s="51" t="n">
        <f aca="false">SUM(M125*L125)</f>
        <v>0</v>
      </c>
      <c r="T125" s="52" t="n">
        <f aca="false">SUM(N125:S125)</f>
        <v>42000</v>
      </c>
      <c r="U125" s="53" t="s">
        <v>29</v>
      </c>
      <c r="V125" s="1"/>
      <c r="W125" s="1" t="n">
        <v>121</v>
      </c>
    </row>
    <row r="126" s="54" customFormat="true" ht="61" hidden="false" customHeight="true" outlineLevel="0" collapsed="false">
      <c r="A126" s="44" t="n">
        <v>1</v>
      </c>
      <c r="B126" s="45" t="s">
        <v>24</v>
      </c>
      <c r="C126" s="46" t="s">
        <v>421</v>
      </c>
      <c r="D126" s="46" t="s">
        <v>422</v>
      </c>
      <c r="E126" s="47" t="s">
        <v>423</v>
      </c>
      <c r="F126" s="47" t="s">
        <v>424</v>
      </c>
      <c r="G126" s="47" t="n">
        <v>4</v>
      </c>
      <c r="H126" s="47"/>
      <c r="I126" s="47"/>
      <c r="J126" s="47"/>
      <c r="K126" s="48"/>
      <c r="L126" s="48"/>
      <c r="M126" s="49" t="n">
        <v>250</v>
      </c>
      <c r="N126" s="50" t="n">
        <f aca="false">SUM(G126*M126)</f>
        <v>1000</v>
      </c>
      <c r="O126" s="51" t="n">
        <f aca="false">SUM(H126*M126)</f>
        <v>0</v>
      </c>
      <c r="P126" s="51" t="n">
        <f aca="false">SUM(I126*M126)</f>
        <v>0</v>
      </c>
      <c r="Q126" s="51" t="n">
        <f aca="false">SUM(J126*M126)</f>
        <v>0</v>
      </c>
      <c r="R126" s="51" t="n">
        <f aca="false">SUM(K126*M126)</f>
        <v>0</v>
      </c>
      <c r="S126" s="51" t="n">
        <f aca="false">SUM(M126*L126)</f>
        <v>0</v>
      </c>
      <c r="T126" s="52" t="n">
        <f aca="false">SUM(N126:S126)</f>
        <v>1000</v>
      </c>
      <c r="U126" s="53" t="s">
        <v>29</v>
      </c>
      <c r="V126" s="1" t="s">
        <v>7</v>
      </c>
      <c r="W126" s="1" t="n">
        <v>122</v>
      </c>
    </row>
    <row r="127" s="54" customFormat="true" ht="75" hidden="false" customHeight="true" outlineLevel="0" collapsed="false">
      <c r="A127" s="44" t="n">
        <v>1</v>
      </c>
      <c r="B127" s="45" t="s">
        <v>24</v>
      </c>
      <c r="C127" s="46" t="s">
        <v>425</v>
      </c>
      <c r="D127" s="46" t="s">
        <v>426</v>
      </c>
      <c r="E127" s="47" t="s">
        <v>423</v>
      </c>
      <c r="F127" s="47" t="s">
        <v>427</v>
      </c>
      <c r="G127" s="47" t="n">
        <v>4</v>
      </c>
      <c r="H127" s="47"/>
      <c r="I127" s="47"/>
      <c r="J127" s="47"/>
      <c r="K127" s="48"/>
      <c r="L127" s="48"/>
      <c r="M127" s="49" t="n">
        <v>9236</v>
      </c>
      <c r="N127" s="50" t="n">
        <f aca="false">SUM(G127*M127)</f>
        <v>36944</v>
      </c>
      <c r="O127" s="51" t="n">
        <f aca="false">SUM(H127*M127)</f>
        <v>0</v>
      </c>
      <c r="P127" s="51" t="n">
        <f aca="false">SUM(I127*M127)</f>
        <v>0</v>
      </c>
      <c r="Q127" s="51" t="n">
        <f aca="false">SUM(J127*M127)</f>
        <v>0</v>
      </c>
      <c r="R127" s="51" t="n">
        <f aca="false">SUM(K127*M127)</f>
        <v>0</v>
      </c>
      <c r="S127" s="51" t="n">
        <f aca="false">SUM(M127*L127)</f>
        <v>0</v>
      </c>
      <c r="T127" s="52" t="n">
        <f aca="false">SUM(N127:S127)</f>
        <v>36944</v>
      </c>
      <c r="U127" s="53" t="s">
        <v>29</v>
      </c>
      <c r="V127" s="1"/>
      <c r="W127" s="1" t="n">
        <v>123</v>
      </c>
    </row>
    <row r="128" s="54" customFormat="true" ht="69" hidden="false" customHeight="true" outlineLevel="0" collapsed="false">
      <c r="A128" s="44" t="n">
        <v>1</v>
      </c>
      <c r="B128" s="45" t="s">
        <v>24</v>
      </c>
      <c r="C128" s="46" t="s">
        <v>428</v>
      </c>
      <c r="D128" s="46" t="s">
        <v>429</v>
      </c>
      <c r="E128" s="47" t="s">
        <v>423</v>
      </c>
      <c r="F128" s="47" t="s">
        <v>430</v>
      </c>
      <c r="G128" s="47" t="n">
        <v>4</v>
      </c>
      <c r="H128" s="47"/>
      <c r="I128" s="47"/>
      <c r="J128" s="47"/>
      <c r="K128" s="48"/>
      <c r="L128" s="48"/>
      <c r="M128" s="49" t="n">
        <v>5865</v>
      </c>
      <c r="N128" s="50" t="n">
        <f aca="false">SUM(G128*M128)</f>
        <v>23460</v>
      </c>
      <c r="O128" s="51" t="n">
        <f aca="false">SUM(H128*M128)</f>
        <v>0</v>
      </c>
      <c r="P128" s="51" t="n">
        <f aca="false">SUM(I128*M128)</f>
        <v>0</v>
      </c>
      <c r="Q128" s="51" t="n">
        <f aca="false">SUM(J128*M128)</f>
        <v>0</v>
      </c>
      <c r="R128" s="51" t="n">
        <f aca="false">SUM(K128*M128)</f>
        <v>0</v>
      </c>
      <c r="S128" s="51" t="n">
        <f aca="false">SUM(M128*L128)</f>
        <v>0</v>
      </c>
      <c r="T128" s="52" t="n">
        <f aca="false">SUM(N128:S128)</f>
        <v>23460</v>
      </c>
      <c r="U128" s="53" t="s">
        <v>29</v>
      </c>
      <c r="V128" s="1" t="s">
        <v>7</v>
      </c>
      <c r="W128" s="1" t="n">
        <v>124</v>
      </c>
    </row>
    <row r="129" s="54" customFormat="true" ht="105" hidden="false" customHeight="true" outlineLevel="0" collapsed="false">
      <c r="A129" s="44" t="n">
        <v>1</v>
      </c>
      <c r="B129" s="45" t="s">
        <v>24</v>
      </c>
      <c r="C129" s="46" t="s">
        <v>431</v>
      </c>
      <c r="D129" s="46" t="s">
        <v>432</v>
      </c>
      <c r="E129" s="47" t="s">
        <v>433</v>
      </c>
      <c r="F129" s="47" t="s">
        <v>434</v>
      </c>
      <c r="G129" s="47" t="n">
        <v>1</v>
      </c>
      <c r="H129" s="47" t="n">
        <v>2</v>
      </c>
      <c r="I129" s="47"/>
      <c r="J129" s="47" t="n">
        <v>1</v>
      </c>
      <c r="K129" s="48"/>
      <c r="L129" s="48" t="n">
        <v>1</v>
      </c>
      <c r="M129" s="49" t="n">
        <v>5825</v>
      </c>
      <c r="N129" s="50" t="n">
        <f aca="false">SUM(G129*M129)</f>
        <v>5825</v>
      </c>
      <c r="O129" s="51" t="n">
        <f aca="false">SUM(H129*M129)</f>
        <v>11650</v>
      </c>
      <c r="P129" s="51" t="n">
        <f aca="false">SUM(I129*M129)</f>
        <v>0</v>
      </c>
      <c r="Q129" s="51" t="n">
        <f aca="false">SUM(J129*M129)</f>
        <v>5825</v>
      </c>
      <c r="R129" s="51" t="n">
        <f aca="false">SUM(K129*M129)</f>
        <v>0</v>
      </c>
      <c r="S129" s="51" t="n">
        <f aca="false">SUM(M129*L129)</f>
        <v>5825</v>
      </c>
      <c r="T129" s="52" t="n">
        <f aca="false">SUM(N129:S129)</f>
        <v>29125</v>
      </c>
      <c r="U129" s="63" t="s">
        <v>29</v>
      </c>
      <c r="V129" s="1"/>
      <c r="W129" s="1" t="n">
        <v>125</v>
      </c>
    </row>
    <row r="130" s="54" customFormat="true" ht="80" hidden="false" customHeight="true" outlineLevel="0" collapsed="false">
      <c r="A130" s="44" t="n">
        <v>1</v>
      </c>
      <c r="B130" s="45" t="s">
        <v>24</v>
      </c>
      <c r="C130" s="46" t="s">
        <v>435</v>
      </c>
      <c r="D130" s="46" t="s">
        <v>436</v>
      </c>
      <c r="E130" s="47" t="s">
        <v>437</v>
      </c>
      <c r="F130" s="47" t="s">
        <v>438</v>
      </c>
      <c r="G130" s="47" t="n">
        <v>1</v>
      </c>
      <c r="H130" s="47"/>
      <c r="I130" s="47"/>
      <c r="J130" s="47"/>
      <c r="K130" s="48"/>
      <c r="L130" s="48"/>
      <c r="M130" s="49" t="n">
        <v>3180</v>
      </c>
      <c r="N130" s="50" t="n">
        <f aca="false">SUM(G130*M130)</f>
        <v>3180</v>
      </c>
      <c r="O130" s="51" t="n">
        <f aca="false">SUM(H130*M130)</f>
        <v>0</v>
      </c>
      <c r="P130" s="51" t="n">
        <f aca="false">SUM(I130*M130)</f>
        <v>0</v>
      </c>
      <c r="Q130" s="51" t="n">
        <f aca="false">SUM(J130*M130)</f>
        <v>0</v>
      </c>
      <c r="R130" s="51" t="n">
        <f aca="false">SUM(K130*M130)</f>
        <v>0</v>
      </c>
      <c r="S130" s="51" t="n">
        <f aca="false">SUM(M130*L130)</f>
        <v>0</v>
      </c>
      <c r="T130" s="52" t="n">
        <f aca="false">SUM(N130:S130)</f>
        <v>3180</v>
      </c>
      <c r="U130" s="53" t="s">
        <v>29</v>
      </c>
      <c r="V130" s="1"/>
      <c r="W130" s="1" t="n">
        <v>126</v>
      </c>
    </row>
    <row r="131" s="54" customFormat="true" ht="94" hidden="false" customHeight="true" outlineLevel="0" collapsed="false">
      <c r="A131" s="44" t="n">
        <v>1</v>
      </c>
      <c r="B131" s="45" t="s">
        <v>24</v>
      </c>
      <c r="C131" s="46" t="s">
        <v>439</v>
      </c>
      <c r="D131" s="46" t="s">
        <v>440</v>
      </c>
      <c r="E131" s="47" t="s">
        <v>441</v>
      </c>
      <c r="F131" s="47" t="s">
        <v>442</v>
      </c>
      <c r="G131" s="47" t="n">
        <v>1</v>
      </c>
      <c r="H131" s="47"/>
      <c r="I131" s="47"/>
      <c r="J131" s="47"/>
      <c r="K131" s="48"/>
      <c r="L131" s="48"/>
      <c r="M131" s="49" t="n">
        <v>8149</v>
      </c>
      <c r="N131" s="50" t="n">
        <f aca="false">SUM(G131*M131)</f>
        <v>8149</v>
      </c>
      <c r="O131" s="51" t="n">
        <f aca="false">SUM(H131*M131)</f>
        <v>0</v>
      </c>
      <c r="P131" s="51" t="n">
        <f aca="false">SUM(I131*M131)</f>
        <v>0</v>
      </c>
      <c r="Q131" s="51" t="n">
        <f aca="false">SUM(J131*M131)</f>
        <v>0</v>
      </c>
      <c r="R131" s="51" t="n">
        <f aca="false">SUM(K131*M131)</f>
        <v>0</v>
      </c>
      <c r="S131" s="51" t="n">
        <f aca="false">SUM(M131*L131)</f>
        <v>0</v>
      </c>
      <c r="T131" s="52" t="n">
        <f aca="false">SUM(N131:S131)</f>
        <v>8149</v>
      </c>
      <c r="U131" s="53" t="s">
        <v>29</v>
      </c>
      <c r="V131" s="1"/>
      <c r="W131" s="1" t="n">
        <v>127</v>
      </c>
    </row>
    <row r="132" s="54" customFormat="true" ht="51" hidden="false" customHeight="true" outlineLevel="0" collapsed="false">
      <c r="A132" s="44" t="n">
        <v>1</v>
      </c>
      <c r="B132" s="45" t="s">
        <v>24</v>
      </c>
      <c r="C132" s="46" t="s">
        <v>443</v>
      </c>
      <c r="D132" s="46" t="s">
        <v>444</v>
      </c>
      <c r="E132" s="47" t="s">
        <v>441</v>
      </c>
      <c r="F132" s="47" t="s">
        <v>445</v>
      </c>
      <c r="G132" s="47" t="n">
        <v>1</v>
      </c>
      <c r="H132" s="47"/>
      <c r="I132" s="47"/>
      <c r="J132" s="47"/>
      <c r="K132" s="48"/>
      <c r="L132" s="48"/>
      <c r="M132" s="49" t="n">
        <v>330</v>
      </c>
      <c r="N132" s="50" t="n">
        <f aca="false">SUM(G132*M132)</f>
        <v>330</v>
      </c>
      <c r="O132" s="51" t="n">
        <f aca="false">SUM(H132*M132)</f>
        <v>0</v>
      </c>
      <c r="P132" s="51" t="n">
        <f aca="false">SUM(I132*M132)</f>
        <v>0</v>
      </c>
      <c r="Q132" s="51" t="n">
        <f aca="false">SUM(J132*M132)</f>
        <v>0</v>
      </c>
      <c r="R132" s="51" t="n">
        <f aca="false">SUM(K132*M132)</f>
        <v>0</v>
      </c>
      <c r="S132" s="51" t="n">
        <f aca="false">SUM(M132*L132)</f>
        <v>0</v>
      </c>
      <c r="T132" s="52" t="n">
        <f aca="false">SUM(N132:S132)</f>
        <v>330</v>
      </c>
      <c r="U132" s="53" t="s">
        <v>29</v>
      </c>
      <c r="V132" s="1"/>
      <c r="W132" s="1" t="n">
        <v>128</v>
      </c>
    </row>
    <row r="133" s="54" customFormat="true" ht="66" hidden="false" customHeight="true" outlineLevel="0" collapsed="false">
      <c r="A133" s="44" t="n">
        <v>1</v>
      </c>
      <c r="B133" s="45" t="s">
        <v>24</v>
      </c>
      <c r="C133" s="46" t="s">
        <v>443</v>
      </c>
      <c r="D133" s="46" t="s">
        <v>446</v>
      </c>
      <c r="E133" s="47" t="s">
        <v>441</v>
      </c>
      <c r="F133" s="47" t="s">
        <v>447</v>
      </c>
      <c r="G133" s="47" t="n">
        <v>1</v>
      </c>
      <c r="H133" s="47"/>
      <c r="I133" s="47"/>
      <c r="J133" s="47"/>
      <c r="K133" s="48"/>
      <c r="L133" s="48"/>
      <c r="M133" s="64" t="n">
        <v>3250</v>
      </c>
      <c r="N133" s="50" t="n">
        <f aca="false">SUM(G133*M133)</f>
        <v>3250</v>
      </c>
      <c r="O133" s="51" t="n">
        <f aca="false">SUM(H133*M133)</f>
        <v>0</v>
      </c>
      <c r="P133" s="51" t="n">
        <f aca="false">SUM(I133*M133)</f>
        <v>0</v>
      </c>
      <c r="Q133" s="51" t="n">
        <f aca="false">SUM(J133*M133)</f>
        <v>0</v>
      </c>
      <c r="R133" s="51" t="n">
        <f aca="false">SUM(K133*M133)</f>
        <v>0</v>
      </c>
      <c r="S133" s="51" t="n">
        <f aca="false">SUM(M133*L133)</f>
        <v>0</v>
      </c>
      <c r="T133" s="52" t="n">
        <f aca="false">SUM(N133:S133)</f>
        <v>3250</v>
      </c>
      <c r="U133" s="53" t="s">
        <v>29</v>
      </c>
      <c r="V133" s="1"/>
      <c r="W133" s="1" t="n">
        <v>129</v>
      </c>
    </row>
    <row r="134" customFormat="false" ht="36" hidden="false" customHeight="true" outlineLevel="0" collapsed="false">
      <c r="A134" s="5"/>
      <c r="B134" s="5"/>
      <c r="C134" s="65"/>
      <c r="D134" s="66"/>
      <c r="E134" s="67"/>
      <c r="F134" s="68"/>
      <c r="G134" s="68"/>
      <c r="H134" s="68"/>
      <c r="I134" s="68"/>
      <c r="J134" s="68"/>
      <c r="K134" s="68"/>
      <c r="L134" s="69"/>
      <c r="M134" s="70" t="s">
        <v>448</v>
      </c>
      <c r="N134" s="71" t="n">
        <f aca="false">SUM(N5:N133)</f>
        <v>552642</v>
      </c>
      <c r="O134" s="71" t="n">
        <f aca="false">SUM(O5:O133)</f>
        <v>277847</v>
      </c>
      <c r="P134" s="71" t="n">
        <f aca="false">SUM(P5:P133)</f>
        <v>7712</v>
      </c>
      <c r="Q134" s="71" t="n">
        <f aca="false">SUM(Q5:Q133)</f>
        <v>51265</v>
      </c>
      <c r="R134" s="71" t="n">
        <f aca="false">SUM(R5:R133)</f>
        <v>53077</v>
      </c>
      <c r="S134" s="71" t="n">
        <f aca="false">SUM(S5:S133)</f>
        <v>95124</v>
      </c>
      <c r="T134" s="72" t="n">
        <f aca="false">SUM(N134:S134)</f>
        <v>1037667</v>
      </c>
      <c r="U134" s="73" t="s">
        <v>449</v>
      </c>
      <c r="W134" s="1" t="n">
        <v>130</v>
      </c>
    </row>
    <row r="135" customFormat="false" ht="55" hidden="false" customHeight="true" outlineLevel="0" collapsed="false">
      <c r="A135" s="44" t="n">
        <v>1</v>
      </c>
      <c r="B135" s="45" t="s">
        <v>24</v>
      </c>
      <c r="C135" s="46" t="s">
        <v>450</v>
      </c>
      <c r="D135" s="46" t="s">
        <v>451</v>
      </c>
      <c r="E135" s="74"/>
      <c r="F135" s="75"/>
      <c r="G135" s="75"/>
      <c r="H135" s="75"/>
      <c r="I135" s="75"/>
      <c r="J135" s="75"/>
      <c r="K135" s="75"/>
      <c r="L135" s="75"/>
      <c r="M135" s="76" t="s">
        <v>452</v>
      </c>
      <c r="N135" s="77" t="n">
        <f aca="false">SUM(N134*0.25)</f>
        <v>138160.5</v>
      </c>
      <c r="O135" s="77" t="n">
        <f aca="false">SUM(O134*0.25)</f>
        <v>69461.75</v>
      </c>
      <c r="P135" s="77" t="n">
        <f aca="false">SUM(P134*0.25)</f>
        <v>1928</v>
      </c>
      <c r="Q135" s="77" t="n">
        <f aca="false">SUM(Q134*0.25)</f>
        <v>12816.25</v>
      </c>
      <c r="R135" s="77" t="n">
        <f aca="false">SUM(R134*0.25)</f>
        <v>13269.25</v>
      </c>
      <c r="S135" s="77" t="n">
        <f aca="false">SUM(S134*0.25)</f>
        <v>23781</v>
      </c>
      <c r="T135" s="78" t="n">
        <f aca="false">SUM(N135:S135)</f>
        <v>259416.75</v>
      </c>
      <c r="U135" s="73" t="s">
        <v>453</v>
      </c>
      <c r="V135" s="7"/>
      <c r="W135" s="1" t="n">
        <v>131</v>
      </c>
    </row>
    <row r="136" customFormat="false" ht="60" hidden="false" customHeight="true" outlineLevel="0" collapsed="false">
      <c r="E136" s="79"/>
      <c r="G136" s="67"/>
      <c r="H136" s="67"/>
      <c r="I136" s="67"/>
      <c r="J136" s="67"/>
      <c r="K136" s="66"/>
      <c r="L136" s="66"/>
      <c r="M136" s="80" t="s">
        <v>454</v>
      </c>
      <c r="N136" s="81" t="n">
        <f aca="false">SUM(N134+N135)</f>
        <v>690802.5</v>
      </c>
      <c r="O136" s="81" t="n">
        <f aca="false">SUM(O134+O135)</f>
        <v>347308.75</v>
      </c>
      <c r="P136" s="81" t="n">
        <f aca="false">SUM(P134+P135)</f>
        <v>9640</v>
      </c>
      <c r="Q136" s="81" t="n">
        <f aca="false">SUM(Q134+Q135)</f>
        <v>64081.25</v>
      </c>
      <c r="R136" s="81" t="n">
        <f aca="false">SUM(R134+R135)</f>
        <v>66346.25</v>
      </c>
      <c r="S136" s="81" t="n">
        <f aca="false">SUM(S134+S135)</f>
        <v>118905</v>
      </c>
      <c r="T136" s="82" t="n">
        <f aca="false">SUM(T134+T135)</f>
        <v>1297083.75</v>
      </c>
      <c r="U136" s="73" t="s">
        <v>455</v>
      </c>
      <c r="W136" s="1" t="n">
        <v>132</v>
      </c>
    </row>
    <row r="137" s="88" customFormat="true" ht="47" hidden="false" customHeight="true" outlineLevel="0" collapsed="false">
      <c r="A137" s="83"/>
      <c r="B137" s="83"/>
      <c r="C137" s="84"/>
      <c r="D137" s="85"/>
      <c r="E137" s="83"/>
      <c r="F137" s="68"/>
      <c r="G137" s="68"/>
      <c r="H137" s="68"/>
      <c r="I137" s="68"/>
      <c r="J137" s="68"/>
      <c r="K137" s="68"/>
      <c r="L137" s="68"/>
      <c r="M137" s="86"/>
      <c r="N137" s="87" t="s">
        <v>21</v>
      </c>
      <c r="O137" s="87" t="s">
        <v>22</v>
      </c>
      <c r="P137" s="87" t="s">
        <v>16</v>
      </c>
      <c r="Q137" s="87" t="s">
        <v>17</v>
      </c>
      <c r="R137" s="87" t="s">
        <v>18</v>
      </c>
      <c r="S137" s="87" t="s">
        <v>19</v>
      </c>
      <c r="W137" s="1" t="n">
        <v>133</v>
      </c>
    </row>
    <row r="138" s="93" customFormat="true" ht="11" hidden="false" customHeight="false" outlineLevel="0" collapsed="false">
      <c r="A138" s="8"/>
      <c r="B138" s="8"/>
      <c r="C138" s="89"/>
      <c r="D138" s="90"/>
      <c r="E138" s="8"/>
      <c r="F138" s="91"/>
      <c r="G138" s="22"/>
      <c r="H138" s="22"/>
      <c r="I138" s="22"/>
      <c r="J138" s="22"/>
      <c r="K138" s="22"/>
      <c r="L138" s="22"/>
      <c r="M138" s="92"/>
      <c r="N138" s="22"/>
      <c r="O138" s="22"/>
      <c r="P138" s="22"/>
      <c r="Q138" s="22"/>
      <c r="R138" s="22"/>
      <c r="S138" s="22"/>
      <c r="V138" s="8"/>
    </row>
  </sheetData>
  <printOptions headings="false" gridLines="false" gridLinesSet="true" horizontalCentered="true" verticalCentered="false"/>
  <pageMargins left="0.25" right="0.25" top="0.429861111111111" bottom="0.6" header="0.511811023622047" footer="0.359722222222222"/>
  <pageSetup paperSize="1" scale="80" fitToWidth="1" fitToHeight="1" pageOrder="overThenDown"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08:11:09Z</dcterms:created>
  <dc:creator>Yo bro</dc:creator>
  <dc:description/>
  <dc:language>en-US</dc:language>
  <cp:lastModifiedBy>Marty Kahn</cp:lastModifiedBy>
  <cp:lastPrinted>2011-11-10T17:51:04Z</cp:lastPrinted>
  <dcterms:modified xsi:type="dcterms:W3CDTF">2011-11-10T18:12:47Z</dcterms:modified>
  <cp:revision>0</cp:revision>
  <dc:subject/>
  <dc:title/>
</cp:coreProperties>
</file>