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01 Furniture Equipment" sheetId="1" state="visible" r:id="rId2"/>
    <sheet name="711 Desktop Account" sheetId="2" state="visible" r:id="rId3"/>
    <sheet name="712, 715 Printer Account" sheetId="3" state="visible" r:id="rId4"/>
    <sheet name="ETS Measure C Account" sheetId="4" state="visible" r:id="rId5"/>
  </sheets>
  <definedNames>
    <definedName function="false" hidden="false" localSheetId="0" name="_xlnm.Print_Titles" vbProcedure="false">'701 Furniture Equipment'!$1:$4</definedName>
    <definedName function="false" hidden="false" localSheetId="1" name="_xlnm.Print_Titles" vbProcedure="false">'711 Desktop Account'!$1:$4</definedName>
    <definedName function="false" hidden="false" localSheetId="2" name="_xlnm.Print_Titles" vbProcedure="false">'712, 715 Printer Account'!$1:$7</definedName>
    <definedName function="false" hidden="false" localSheetId="3" name="_xlnm.Print_Area" vbProcedure="false">'ETS Measure C Account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2">
  <si>
    <t xml:space="preserve">TOTAL 701 STUDENT SERVICES REQUESTS</t>
  </si>
  <si>
    <t xml:space="preserve">Please review requests for YOUR PBT only. Do NOT reorder/sort lists.</t>
  </si>
  <si>
    <t xml:space="preserve">Rank prioritize  ALL requests from the SS PBT area.  Do not rank on a department basis. Do not rank  the IPBT or FER PBT requests. Put comments/questions in the designated cell.</t>
  </si>
  <si>
    <t xml:space="preserve">A &amp; R</t>
  </si>
  <si>
    <t xml:space="preserve">Room</t>
  </si>
  <si>
    <t xml:space="preserve">Item</t>
  </si>
  <si>
    <t xml:space="preserve">Purpose</t>
  </si>
  <si>
    <t xml:space="preserve">Qty.</t>
  </si>
  <si>
    <t xml:space="preserve">Unit Cost</t>
  </si>
  <si>
    <t xml:space="preserve">Total</t>
  </si>
  <si>
    <t xml:space="preserve">SS PBT Ranking</t>
  </si>
  <si>
    <t xml:space="preserve">Comments/Questions</t>
  </si>
  <si>
    <t xml:space="preserve">Assessmnt</t>
  </si>
  <si>
    <t xml:space="preserve">Fax Machine</t>
  </si>
  <si>
    <t xml:space="preserve">Inter collegiate comms</t>
  </si>
  <si>
    <t xml:space="preserve">Evaluations</t>
  </si>
  <si>
    <t xml:space="preserve">Typewriter</t>
  </si>
  <si>
    <t xml:space="preserve">NA</t>
  </si>
  <si>
    <t xml:space="preserve">No Longer Needed</t>
  </si>
  <si>
    <t xml:space="preserve">Presentation Chair</t>
  </si>
  <si>
    <t xml:space="preserve">Chair for protor in testing lab</t>
  </si>
  <si>
    <t xml:space="preserve">Table</t>
  </si>
  <si>
    <t xml:space="preserve">Place for faculty to read placement essays</t>
  </si>
  <si>
    <t xml:space="preserve">Assessmnt Lab Tables</t>
  </si>
  <si>
    <t xml:space="preserve">Replace tables/desks with an obsolete configuration-38 desks</t>
  </si>
  <si>
    <t xml:space="preserve">chair for proctor in testing lab</t>
  </si>
  <si>
    <t xml:space="preserve">delete duplicate</t>
  </si>
  <si>
    <t xml:space="preserve">place for faculty to read placement essays</t>
  </si>
  <si>
    <t xml:space="preserve">Assessment lab tables</t>
  </si>
  <si>
    <t xml:space="preserve">replace tables/desks with obsolete configurations - 38 desks</t>
  </si>
  <si>
    <t xml:space="preserve">COUNSELING</t>
  </si>
  <si>
    <t xml:space="preserve">CLP</t>
  </si>
  <si>
    <t xml:space="preserve">Annual Subscription Virtual Career Library </t>
  </si>
  <si>
    <t xml:space="preserve">Support CLP instruction and Counselors in Career guidance </t>
  </si>
  <si>
    <t xml:space="preserve">2011-2012</t>
  </si>
  <si>
    <t xml:space="preserve">COUN</t>
  </si>
  <si>
    <t xml:space="preserve">SBX885ix SMART Board with UF Projector (&amp; Installation)</t>
  </si>
  <si>
    <t xml:space="preserve">Support Counselors in meetings </t>
  </si>
  <si>
    <t xml:space="preserve">2012-2013</t>
  </si>
  <si>
    <t xml:space="preserve">2013-2014</t>
  </si>
  <si>
    <t xml:space="preserve">ISP</t>
  </si>
  <si>
    <t xml:space="preserve">Furniture - Reception counter</t>
  </si>
  <si>
    <t xml:space="preserve">Redesign of current counter to be ADA compliant and universal access.</t>
  </si>
  <si>
    <t xml:space="preserve">Supplies Cabinet</t>
  </si>
  <si>
    <t xml:space="preserve">Replacement of a broken cabinet</t>
  </si>
  <si>
    <t xml:space="preserve">Fax machine</t>
  </si>
  <si>
    <t xml:space="preserve">Replacement and upgrade of current fax machine</t>
  </si>
  <si>
    <t xml:space="preserve">Furniture - Bookshelves</t>
  </si>
  <si>
    <t xml:space="preserve">New and replacement. For student counseling, college catalogs for stu. Use, display of international cultural items</t>
  </si>
  <si>
    <t xml:space="preserve">Furniture - File cabinets</t>
  </si>
  <si>
    <t xml:space="preserve">For student files</t>
  </si>
  <si>
    <t xml:space="preserve">DISABILITY SUPPORT PROGRAM &amp; SERVICES</t>
  </si>
  <si>
    <t xml:space="preserve">DHHS Location: SCS 125</t>
  </si>
  <si>
    <t xml:space="preserve">Optoma wvga mini projector</t>
  </si>
  <si>
    <t xml:space="preserve">EDC Location LCW 110</t>
  </si>
  <si>
    <t xml:space="preserve">LCD projectors for smart classrooms</t>
  </si>
  <si>
    <t xml:space="preserve">Overhead projector screens for smart classrooms</t>
  </si>
  <si>
    <t xml:space="preserve">DSS-1 Location SCS141                                                      EDC-1 Location: LCW110                                                                                                          </t>
  </si>
  <si>
    <t xml:space="preserve">Smart/White Boards</t>
  </si>
  <si>
    <t xml:space="preserve">                                                                                                          HOPE Alfred 1                                                        HOPE Whittier 1</t>
  </si>
  <si>
    <t xml:space="preserve">DHHS-SCS 124</t>
  </si>
  <si>
    <t xml:space="preserve">64 gb usb flash drive</t>
  </si>
  <si>
    <t xml:space="preserve">DHHS-2                                                                                               Match to district standard imac</t>
  </si>
  <si>
    <t xml:space="preserve">CPC Software</t>
  </si>
  <si>
    <t xml:space="preserve">Goes with District Standard iMac</t>
  </si>
  <si>
    <t xml:space="preserve">CAL Lab-ATC 203</t>
  </si>
  <si>
    <t xml:space="preserve">Koss SB-45 Communication Stereophones</t>
  </si>
  <si>
    <t xml:space="preserve">N/A</t>
  </si>
  <si>
    <t xml:space="preserve">Measure C requires unit cost to be $100 or more.</t>
  </si>
  <si>
    <t xml:space="preserve">1GB Dell Certified Replacement Memory Module for Dell OptiPlex 755 Series Desktops      </t>
  </si>
  <si>
    <t xml:space="preserve">DHHS Location: SCS 125   </t>
  </si>
  <si>
    <t xml:space="preserve">LC-42D69U LCD HDTV</t>
  </si>
  <si>
    <t xml:space="preserve">DHHS-Location: SCS 125</t>
  </si>
  <si>
    <t xml:space="preserve">Accucap Software  </t>
  </si>
  <si>
    <t xml:space="preserve">Roland Portable 24 Bit Digital Audio Recorder</t>
  </si>
  <si>
    <t xml:space="preserve">Samsung LED HDTV 19"/For Video Phone</t>
  </si>
  <si>
    <t xml:space="preserve">Notebook Wall Power Adapter Kensington K38030 Ultrathin</t>
  </si>
  <si>
    <t xml:space="preserve">Stenograph Wave Writers  </t>
  </si>
  <si>
    <t xml:space="preserve">HOPE Whittier Location:</t>
  </si>
  <si>
    <t xml:space="preserve">HP Color Laser Jet CC530 Black Print Cartridges</t>
  </si>
  <si>
    <t xml:space="preserve">Goes with HP Color Laserjet CM2320fxi Printer </t>
  </si>
  <si>
    <t xml:space="preserve">HP Color Laser Jet CC530 CYAN Print Cartridges</t>
  </si>
  <si>
    <t xml:space="preserve">HP Color Laser Jet CC530 Yellow Print Cartridges</t>
  </si>
  <si>
    <t xml:space="preserve">HP Color Laser Jet CC530 Magenta Print Cartridges</t>
  </si>
  <si>
    <t xml:space="preserve">CAL Lab Location: AT 203</t>
  </si>
  <si>
    <t xml:space="preserve">Dell M410HD Projector</t>
  </si>
  <si>
    <t xml:space="preserve">Boom Quiet Microphone</t>
  </si>
  <si>
    <t xml:space="preserve">APE- Location: PE 13</t>
  </si>
  <si>
    <t xml:space="preserve">Sci Fit  Treadmill AC5000M</t>
  </si>
  <si>
    <t xml:space="preserve">Three requested (to be purchased 3 different Years)</t>
  </si>
  <si>
    <t xml:space="preserve">To be purchased for 2011-2012</t>
  </si>
  <si>
    <t xml:space="preserve">LCD Monitor (42")</t>
  </si>
  <si>
    <t xml:space="preserve">EDC-LCW110</t>
  </si>
  <si>
    <t xml:space="preserve">6 pocket wall mount display</t>
  </si>
  <si>
    <t xml:space="preserve">DHHS-SCS 125   </t>
  </si>
  <si>
    <t xml:space="preserve">Canon CP1213DLL Printing Calculator</t>
  </si>
  <si>
    <t xml:space="preserve">HP LaserJet P1006 (single-user) double sided Printer</t>
  </si>
  <si>
    <t xml:space="preserve">Revolabs xTag USB-Only System</t>
  </si>
  <si>
    <t xml:space="preserve">Sony Handycam HDR</t>
  </si>
  <si>
    <t xml:space="preserve">asked for three not a duplicate</t>
  </si>
  <si>
    <t xml:space="preserve">To be purchased for 2012-2013</t>
  </si>
  <si>
    <t xml:space="preserve">To be purchased for 2013-2014</t>
  </si>
  <si>
    <t xml:space="preserve">District Standard-Plustek Opticbook 3800 scanner</t>
  </si>
  <si>
    <t xml:space="preserve">DSS: Location SCS141                           </t>
  </si>
  <si>
    <t xml:space="preserve">Cabinet and Installation (goes with Flat Screen 42 inch)</t>
  </si>
  <si>
    <t xml:space="preserve">DSS-SCS 137</t>
  </si>
  <si>
    <t xml:space="preserve">27''File Cabinet (Test Proctor)</t>
  </si>
  <si>
    <t xml:space="preserve">5 drawer lateral file cabinets</t>
  </si>
  <si>
    <t xml:space="preserve">2 Drawer lateral file cabinet</t>
  </si>
  <si>
    <t xml:space="preserve">APE-PE13</t>
  </si>
  <si>
    <t xml:space="preserve">File cabinets</t>
  </si>
  <si>
    <t xml:space="preserve">Desk system for PE 13</t>
  </si>
  <si>
    <t xml:space="preserve">Reception Desk w/ locks</t>
  </si>
  <si>
    <t xml:space="preserve">KI 700 Series Upright Storage Unit</t>
  </si>
  <si>
    <t xml:space="preserve">Windscreen Privacy Filters</t>
  </si>
  <si>
    <t xml:space="preserve">DSS-SCS 141</t>
  </si>
  <si>
    <t xml:space="preserve">DSS Breakroom Cabinets</t>
  </si>
  <si>
    <t xml:space="preserve">KI 700 Series  2 drawer lateral file cabinet</t>
  </si>
  <si>
    <t xml:space="preserve">DHHS-SCS124</t>
  </si>
  <si>
    <t xml:space="preserve">Wheeled Case Equipment Storage and Transporation</t>
  </si>
  <si>
    <t xml:space="preserve">4 shelf bookcases</t>
  </si>
  <si>
    <t xml:space="preserve">6 shelf bookcases</t>
  </si>
  <si>
    <t xml:space="preserve">TOTAL 711 STUDENT SERVICES REQUESTS</t>
  </si>
  <si>
    <t xml:space="preserve">Computers for Offices - District Standard</t>
  </si>
  <si>
    <t xml:space="preserve">Support new academic advisors and staff</t>
  </si>
  <si>
    <t xml:space="preserve">TR CNTR</t>
  </si>
  <si>
    <t xml:space="preserve">MacBook Pro</t>
  </si>
  <si>
    <t xml:space="preserve">Support virtual advising project</t>
  </si>
  <si>
    <t xml:space="preserve">Computer</t>
  </si>
  <si>
    <t xml:space="preserve">Replacement of current computers</t>
  </si>
  <si>
    <t xml:space="preserve">Mac Pro laptop</t>
  </si>
  <si>
    <t xml:space="preserve">For video conferencing, graphic needs</t>
  </si>
  <si>
    <t xml:space="preserve">Dell Laptop</t>
  </si>
  <si>
    <t xml:space="preserve">Replacement for current PC laptop for workshops, conferences, etc.</t>
  </si>
  <si>
    <t xml:space="preserve">"Clock Works" software system</t>
  </si>
  <si>
    <t xml:space="preserve">DSP&amp;S Conversion to electronic system                                                goes with clockworks server &amp; Dell PC mini tower &amp; scanners</t>
  </si>
  <si>
    <t xml:space="preserve">Server for "Clock Works" software system</t>
  </si>
  <si>
    <t xml:space="preserve">DSP&amp;S Conversion to electronic system                                                goes with clockworks software &amp; Dell PC mini tower &amp; scanners</t>
  </si>
  <si>
    <t xml:space="preserve">District Standard Dell PC-to house Clock Works System-Dell Optiplex 790 Mini Tower</t>
  </si>
  <si>
    <t xml:space="preserve">DSP&amp;S Conversion to electronic system                                                goes with clockworks software &amp; server &amp; scanners</t>
  </si>
  <si>
    <t xml:space="preserve">DHHS-2 Location: SCS 125                                      DSS-3:Location SCS141                                                    EDC-3 Location LCW110</t>
  </si>
  <si>
    <t xml:space="preserve">District Standard Dell Optiplex 790 mini tower</t>
  </si>
  <si>
    <t xml:space="preserve">APE: Location PE 13 </t>
  </si>
  <si>
    <t xml:space="preserve">District Standard iMac 21.5 inch desktop</t>
  </si>
  <si>
    <t xml:space="preserve">DSS: Location SCS141</t>
  </si>
  <si>
    <t xml:space="preserve">District Standard MacIntosh Laptops</t>
  </si>
  <si>
    <t xml:space="preserve">DSS: 6 Location SCS141                                          EDC 10 Location LCW 110                                  HOPE Alfred 4                                                                                               HOPE Whittier 4                                                                          HOPE Locations: Off-site</t>
  </si>
  <si>
    <t xml:space="preserve">iPad2 </t>
  </si>
  <si>
    <t xml:space="preserve">DHHS Location: SCS 125                                        </t>
  </si>
  <si>
    <t xml:space="preserve">District Standard MacBook Pro  </t>
  </si>
  <si>
    <t xml:space="preserve">Goes with Adobe Acrobat X Pro Software</t>
  </si>
  <si>
    <t xml:space="preserve">DHHS Location: SCS 125                                         </t>
  </si>
  <si>
    <t xml:space="preserve">Adobe Acrobat X Pro Software</t>
  </si>
  <si>
    <t xml:space="preserve">Goes withDistrict Standard MacBook Pro  </t>
  </si>
  <si>
    <t xml:space="preserve">Flat Screen 42 inch</t>
  </si>
  <si>
    <t xml:space="preserve"> goes with cabinet &amp; installation request</t>
  </si>
  <si>
    <t xml:space="preserve">Lab Trac SoftwareCombine with I Mac for CAL </t>
  </si>
  <si>
    <t xml:space="preserve">Apple iMac 21.5 inch desktop-Combines with Lab Trac for CAL</t>
  </si>
  <si>
    <t xml:space="preserve">Dell Latitude E6510 Notebook District Standard</t>
  </si>
  <si>
    <t xml:space="preserve">DHHS-2                                                                              </t>
  </si>
  <si>
    <t xml:space="preserve">District Standard iMac</t>
  </si>
  <si>
    <t xml:space="preserve">goes with CPC Software</t>
  </si>
  <si>
    <t xml:space="preserve">DHHS-2 Location: SCS 125                                      </t>
  </si>
  <si>
    <t xml:space="preserve">UbiDuo sign language keyboard &amp; screen</t>
  </si>
  <si>
    <t xml:space="preserve">Match to UbiDuo Support Equipment</t>
  </si>
  <si>
    <t xml:space="preserve">HOPE Alfred Location: Off-Site</t>
  </si>
  <si>
    <t xml:space="preserve">Dell Latitude E6510 15" notebook</t>
  </si>
  <si>
    <t xml:space="preserve">HOPE Alfred                                                                                                                                                                         </t>
  </si>
  <si>
    <t xml:space="preserve">District Standard-Dell OptiPlex 790 mini tower </t>
  </si>
  <si>
    <t xml:space="preserve">3 of 10  systems used to House Dragon Speak Software                                                   HOPE Whittier                                                                            3 of 10  systems goes with House Dragon Speak Software </t>
  </si>
  <si>
    <t xml:space="preserve">HOPE Alfred-3                                     Location: Off-Site                                                                              HOPE Whittier-3                                                                          Location: </t>
  </si>
  <si>
    <t xml:space="preserve">Dragon Naturally Speaking 11.5 Premium-Combine with Dell Windows Optiplex for HOPE Alfred</t>
  </si>
  <si>
    <t xml:space="preserve">Off-Site                                                        Software to be housed on 3 of 10 District Standard Dell Optiplex 790 Mini Towers for Alfred site                                                                                            Software to be housed on 3 of 10 District Standard Dell Optiplex 790 Mini Towers for Whittier goes with Dragon Naturally Speaking 11.5 Premium-Combine with Dell Windows Optiplex for HOPE Alfred</t>
  </si>
  <si>
    <t xml:space="preserve">District Standard-Apple iMac 21.5 inch desktop</t>
  </si>
  <si>
    <t xml:space="preserve">To be purchased in 2013-14</t>
  </si>
  <si>
    <t xml:space="preserve">District StandardDell OptiPlex 790 Minitower+ monitor</t>
  </si>
  <si>
    <t xml:space="preserve">TOTAL 712, 715 STUDENT SERVICES DIVISION REQUESTS</t>
  </si>
  <si>
    <t xml:space="preserve">1) Please review to ensure request/s is viable and infrastructure (access to onsite power/data lines/ secure location, etc.) is in place. Make notes in Comments/Questions column.</t>
  </si>
  <si>
    <t xml:space="preserve">2) Please review requests for YOUR PBT only</t>
  </si>
  <si>
    <t xml:space="preserve">3) Do NOT reorder/sort lists</t>
  </si>
  <si>
    <t xml:space="preserve">4) No need to prioritize as there should be enough funding for all viable requests</t>
  </si>
  <si>
    <t xml:space="preserve">Assessment</t>
  </si>
  <si>
    <t xml:space="preserve">High volume printer</t>
  </si>
  <si>
    <t xml:space="preserve">Transcript processing/ Degree Printing</t>
  </si>
  <si>
    <t xml:space="preserve">Scanner</t>
  </si>
  <si>
    <t xml:space="preserve">Scanning docs to return to students electronically</t>
  </si>
  <si>
    <t xml:space="preserve">Printers for Offices (including 1 replacement) - District Standard</t>
  </si>
  <si>
    <t xml:space="preserve">Canon Scanner_DR-4010C </t>
  </si>
  <si>
    <t xml:space="preserve">Support Counseling Department</t>
  </si>
  <si>
    <t xml:space="preserve">HP Laserjet 4015N</t>
  </si>
  <si>
    <t xml:space="preserve">Support Transfer Center and ATS</t>
  </si>
  <si>
    <t xml:space="preserve">HP Designjet 130 Printer</t>
  </si>
  <si>
    <t xml:space="preserve">Promote transfer events/activities </t>
  </si>
  <si>
    <t xml:space="preserve">Scan international student documents for Banner archive</t>
  </si>
  <si>
    <t xml:space="preserve">Printer</t>
  </si>
  <si>
    <t xml:space="preserve">Replacement of current printers older than 5 years</t>
  </si>
  <si>
    <t xml:space="preserve">Replacement of current printers</t>
  </si>
  <si>
    <t xml:space="preserve">DISABILITY SUPPORT  PROGRAM &amp; SERVICES</t>
  </si>
  <si>
    <t xml:space="preserve"> Unit Cost</t>
  </si>
  <si>
    <t xml:space="preserve"> Total</t>
  </si>
  <si>
    <t xml:space="preserve">DHHS-SCS 125  </t>
  </si>
  <si>
    <t xml:space="preserve">Copy Machine District Standard per Jose Rueda/Jose Menendez</t>
  </si>
  <si>
    <t xml:space="preserve">HOPE Whittier Location</t>
  </si>
  <si>
    <t xml:space="preserve">HP Color Laserjet CM2320fxi Printer comparable to current  Color Laserjet 2840 that has been discontinued</t>
  </si>
  <si>
    <t xml:space="preserve">Goes with cartridges</t>
  </si>
  <si>
    <t xml:space="preserve">TOTAL ETS FUNDS STUDENT SERVICES DIVISION REQUESTS</t>
  </si>
  <si>
    <t xml:space="preserve">SSPBT Ranking</t>
  </si>
  <si>
    <t xml:space="preserve">BDMS ScannersSupport SERVER for "Clock Works"  System</t>
  </si>
  <si>
    <t xml:space="preserve">DSP&amp;S Conversion to electronic system                                                goes with clockworks software &amp; Dell PC mini tower</t>
  </si>
  <si>
    <t xml:space="preserve">DHHS-2 Location: SCS 125                                      Match to UbiDuo </t>
  </si>
  <si>
    <t xml:space="preserve"> UbiDuo (sign language keyboard &amp; screen) support SERVER</t>
  </si>
  <si>
    <t xml:space="preserve"> goes with UbiDu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@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strike val="true"/>
      <sz val="11"/>
      <color rgb="FF000000"/>
      <name val="Arial"/>
      <family val="2"/>
    </font>
    <font>
      <b val="true"/>
      <strike val="true"/>
      <sz val="11"/>
      <name val="Arial"/>
      <family val="2"/>
    </font>
    <font>
      <b val="true"/>
      <sz val="11"/>
      <color rgb="FF000000"/>
      <name val="Century Gothic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6" activeCellId="0" sqref="A66:H6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49"/>
    <col collapsed="false" customWidth="true" hidden="false" outlineLevel="0" max="3" min="3" style="0" width="26.37"/>
    <col collapsed="false" customWidth="true" hidden="false" outlineLevel="0" max="5" min="4" style="0" width="11.12"/>
    <col collapsed="false" customWidth="true" hidden="false" outlineLevel="0" max="6" min="6" style="0" width="12.62"/>
    <col collapsed="false" customWidth="true" hidden="false" outlineLevel="0" max="7" min="7" style="0" width="11.12"/>
    <col collapsed="false" customWidth="true" hidden="false" outlineLevel="0" max="8" min="8" style="0" width="31.61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3"/>
      <c r="F1" s="4" t="n">
        <f aca="false">SUM(F6+F17+F29)</f>
        <v>152477.36</v>
      </c>
      <c r="G1" s="5"/>
      <c r="H1" s="6"/>
    </row>
    <row r="2" customFormat="false" ht="15.75" hidden="false" customHeight="false" outlineLevel="0" collapsed="false">
      <c r="A2" s="7" t="s">
        <v>1</v>
      </c>
      <c r="B2" s="8"/>
      <c r="C2" s="9"/>
      <c r="D2" s="10"/>
      <c r="E2" s="11"/>
      <c r="F2" s="12"/>
      <c r="G2" s="5"/>
      <c r="H2" s="13"/>
    </row>
    <row r="3" customFormat="false" ht="30.9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</row>
    <row r="4" customFormat="false" ht="16.5" hidden="false" customHeight="true" outlineLevel="0" collapsed="false">
      <c r="A4" s="14"/>
      <c r="B4" s="15"/>
      <c r="C4" s="15"/>
      <c r="D4" s="15"/>
      <c r="E4" s="15"/>
      <c r="F4" s="15"/>
      <c r="G4" s="15"/>
      <c r="H4" s="15"/>
    </row>
    <row r="5" s="17" customFormat="true" ht="16.5" hidden="false" customHeight="true" outlineLevel="0" collapsed="false">
      <c r="A5" s="16"/>
      <c r="B5" s="8"/>
      <c r="C5" s="9"/>
      <c r="D5" s="10"/>
      <c r="E5" s="11"/>
      <c r="F5" s="12"/>
      <c r="G5" s="5"/>
      <c r="H5" s="13"/>
    </row>
    <row r="6" customFormat="false" ht="27.75" hidden="false" customHeight="true" outlineLevel="0" collapsed="false">
      <c r="A6" s="18" t="s">
        <v>3</v>
      </c>
      <c r="B6" s="18"/>
      <c r="C6" s="18"/>
      <c r="D6" s="19"/>
      <c r="E6" s="20"/>
      <c r="F6" s="21" t="n">
        <f aca="false">SUM(F8:F15)</f>
        <v>23300</v>
      </c>
      <c r="G6" s="5"/>
      <c r="H6" s="13"/>
    </row>
    <row r="7" customFormat="false" ht="30" hidden="false" customHeight="false" outlineLevel="0" collapsed="false">
      <c r="A7" s="22" t="s">
        <v>4</v>
      </c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6" t="s">
        <v>10</v>
      </c>
      <c r="H7" s="27" t="s">
        <v>11</v>
      </c>
    </row>
    <row r="8" customFormat="false" ht="35.1" hidden="false" customHeight="true" outlineLevel="0" collapsed="false">
      <c r="A8" s="28" t="s">
        <v>12</v>
      </c>
      <c r="B8" s="28" t="s">
        <v>13</v>
      </c>
      <c r="C8" s="28" t="s">
        <v>14</v>
      </c>
      <c r="D8" s="29" t="n">
        <v>1</v>
      </c>
      <c r="E8" s="30" t="n">
        <v>200</v>
      </c>
      <c r="F8" s="30" t="n">
        <f aca="false">SUM(D8*E8)</f>
        <v>200</v>
      </c>
      <c r="G8" s="31" t="n">
        <v>1</v>
      </c>
      <c r="H8" s="32"/>
    </row>
    <row r="9" customFormat="false" ht="35.1" hidden="false" customHeight="true" outlineLevel="0" collapsed="false">
      <c r="A9" s="33" t="s">
        <v>15</v>
      </c>
      <c r="B9" s="33" t="s">
        <v>16</v>
      </c>
      <c r="C9" s="33"/>
      <c r="D9" s="34" t="n">
        <v>1</v>
      </c>
      <c r="E9" s="35" t="n">
        <v>300</v>
      </c>
      <c r="F9" s="30"/>
      <c r="G9" s="31" t="s">
        <v>17</v>
      </c>
      <c r="H9" s="32" t="s">
        <v>18</v>
      </c>
    </row>
    <row r="10" customFormat="false" ht="35.1" hidden="false" customHeight="true" outlineLevel="0" collapsed="false">
      <c r="A10" s="32" t="s">
        <v>12</v>
      </c>
      <c r="B10" s="32" t="s">
        <v>19</v>
      </c>
      <c r="C10" s="32" t="s">
        <v>20</v>
      </c>
      <c r="D10" s="36" t="n">
        <v>1</v>
      </c>
      <c r="E10" s="37" t="n">
        <v>300</v>
      </c>
      <c r="F10" s="38" t="n">
        <f aca="false">E10*D10</f>
        <v>300</v>
      </c>
      <c r="G10" s="31" t="n">
        <v>1</v>
      </c>
      <c r="H10" s="32"/>
    </row>
    <row r="11" customFormat="false" ht="35.1" hidden="false" customHeight="true" outlineLevel="0" collapsed="false">
      <c r="A11" s="39" t="s">
        <v>12</v>
      </c>
      <c r="B11" s="39" t="s">
        <v>21</v>
      </c>
      <c r="C11" s="39" t="s">
        <v>22</v>
      </c>
      <c r="D11" s="40" t="n">
        <v>2</v>
      </c>
      <c r="E11" s="41" t="n">
        <v>300</v>
      </c>
      <c r="F11" s="38"/>
      <c r="G11" s="31" t="s">
        <v>17</v>
      </c>
      <c r="H11" s="32" t="s">
        <v>18</v>
      </c>
    </row>
    <row r="12" customFormat="false" ht="42.75" hidden="false" customHeight="false" outlineLevel="0" collapsed="false">
      <c r="A12" s="32" t="s">
        <v>12</v>
      </c>
      <c r="B12" s="32" t="s">
        <v>23</v>
      </c>
      <c r="C12" s="32" t="s">
        <v>24</v>
      </c>
      <c r="D12" s="36" t="n">
        <v>38</v>
      </c>
      <c r="E12" s="37" t="n">
        <v>600</v>
      </c>
      <c r="F12" s="38" t="n">
        <f aca="false">E12*D12</f>
        <v>22800</v>
      </c>
      <c r="G12" s="31" t="n">
        <v>3</v>
      </c>
      <c r="H12" s="32"/>
    </row>
    <row r="13" customFormat="false" ht="35.1" hidden="false" customHeight="true" outlineLevel="0" collapsed="false">
      <c r="A13" s="42" t="s">
        <v>12</v>
      </c>
      <c r="B13" s="42" t="s">
        <v>19</v>
      </c>
      <c r="C13" s="42" t="s">
        <v>25</v>
      </c>
      <c r="D13" s="43" t="n">
        <v>1</v>
      </c>
      <c r="E13" s="35" t="n">
        <v>300</v>
      </c>
      <c r="F13" s="35"/>
      <c r="G13" s="44"/>
      <c r="H13" s="45" t="s">
        <v>26</v>
      </c>
    </row>
    <row r="14" customFormat="false" ht="35.1" hidden="false" customHeight="true" outlineLevel="0" collapsed="false">
      <c r="A14" s="42" t="s">
        <v>12</v>
      </c>
      <c r="B14" s="42" t="s">
        <v>21</v>
      </c>
      <c r="C14" s="42" t="s">
        <v>27</v>
      </c>
      <c r="D14" s="43" t="n">
        <v>1</v>
      </c>
      <c r="E14" s="35" t="n">
        <v>300</v>
      </c>
      <c r="F14" s="35"/>
      <c r="G14" s="44"/>
      <c r="H14" s="45" t="s">
        <v>26</v>
      </c>
    </row>
    <row r="15" customFormat="false" ht="42.75" hidden="false" customHeight="false" outlineLevel="0" collapsed="false">
      <c r="A15" s="42" t="s">
        <v>12</v>
      </c>
      <c r="B15" s="42" t="s">
        <v>28</v>
      </c>
      <c r="C15" s="42" t="s">
        <v>29</v>
      </c>
      <c r="D15" s="43" t="n">
        <v>38</v>
      </c>
      <c r="E15" s="35" t="n">
        <v>600</v>
      </c>
      <c r="F15" s="38"/>
      <c r="G15" s="44"/>
      <c r="H15" s="45" t="s">
        <v>26</v>
      </c>
    </row>
    <row r="16" customFormat="false" ht="16.5" hidden="false" customHeight="false" outlineLevel="0" collapsed="false">
      <c r="A16" s="46"/>
      <c r="B16" s="46"/>
      <c r="C16" s="46"/>
      <c r="D16" s="47"/>
      <c r="E16" s="48"/>
      <c r="F16" s="49"/>
      <c r="G16" s="50"/>
      <c r="H16" s="51"/>
    </row>
    <row r="17" customFormat="false" ht="27.75" hidden="false" customHeight="true" outlineLevel="0" collapsed="false">
      <c r="A17" s="18" t="s">
        <v>30</v>
      </c>
      <c r="B17" s="18"/>
      <c r="C17" s="18"/>
      <c r="D17" s="52"/>
      <c r="E17" s="52"/>
      <c r="F17" s="53" t="n">
        <f aca="false">SUM(F19:F27)</f>
        <v>19349</v>
      </c>
      <c r="G17" s="5"/>
      <c r="H17" s="13"/>
    </row>
    <row r="18" customFormat="false" ht="30" hidden="false" customHeight="false" outlineLevel="0" collapsed="false">
      <c r="A18" s="54" t="s">
        <v>4</v>
      </c>
      <c r="B18" s="54" t="s">
        <v>5</v>
      </c>
      <c r="C18" s="54" t="s">
        <v>6</v>
      </c>
      <c r="D18" s="55" t="s">
        <v>7</v>
      </c>
      <c r="E18" s="56" t="s">
        <v>8</v>
      </c>
      <c r="F18" s="57" t="s">
        <v>9</v>
      </c>
      <c r="G18" s="26" t="s">
        <v>10</v>
      </c>
      <c r="H18" s="27" t="s">
        <v>11</v>
      </c>
    </row>
    <row r="19" customFormat="false" ht="42.75" hidden="false" customHeight="false" outlineLevel="0" collapsed="false">
      <c r="A19" s="58" t="s">
        <v>31</v>
      </c>
      <c r="B19" s="58" t="s">
        <v>32</v>
      </c>
      <c r="C19" s="58" t="s">
        <v>33</v>
      </c>
      <c r="D19" s="59" t="n">
        <v>1</v>
      </c>
      <c r="E19" s="60" t="n">
        <v>950</v>
      </c>
      <c r="F19" s="60" t="n">
        <f aca="false">E19*D19</f>
        <v>950</v>
      </c>
      <c r="G19" s="31" t="n">
        <v>1</v>
      </c>
      <c r="H19" s="32" t="s">
        <v>34</v>
      </c>
    </row>
    <row r="20" customFormat="false" ht="42.75" hidden="false" customHeight="false" outlineLevel="0" collapsed="false">
      <c r="A20" s="58" t="s">
        <v>35</v>
      </c>
      <c r="B20" s="61" t="s">
        <v>36</v>
      </c>
      <c r="C20" s="58" t="s">
        <v>37</v>
      </c>
      <c r="D20" s="59" t="n">
        <v>1</v>
      </c>
      <c r="E20" s="60" t="n">
        <v>8899</v>
      </c>
      <c r="F20" s="60" t="n">
        <f aca="false">E20*D20</f>
        <v>8899</v>
      </c>
      <c r="G20" s="31" t="n">
        <v>3</v>
      </c>
      <c r="H20" s="32" t="s">
        <v>34</v>
      </c>
    </row>
    <row r="21" customFormat="false" ht="42.75" hidden="false" customHeight="false" outlineLevel="0" collapsed="false">
      <c r="A21" s="58" t="s">
        <v>31</v>
      </c>
      <c r="B21" s="58" t="s">
        <v>32</v>
      </c>
      <c r="C21" s="58" t="s">
        <v>33</v>
      </c>
      <c r="D21" s="59" t="n">
        <v>1</v>
      </c>
      <c r="E21" s="60" t="n">
        <v>950</v>
      </c>
      <c r="F21" s="60" t="n">
        <f aca="false">E21*D21</f>
        <v>950</v>
      </c>
      <c r="G21" s="31" t="n">
        <v>1</v>
      </c>
      <c r="H21" s="32" t="s">
        <v>38</v>
      </c>
    </row>
    <row r="22" customFormat="false" ht="42.75" hidden="false" customHeight="false" outlineLevel="0" collapsed="false">
      <c r="A22" s="58" t="s">
        <v>31</v>
      </c>
      <c r="B22" s="58" t="s">
        <v>32</v>
      </c>
      <c r="C22" s="58" t="s">
        <v>33</v>
      </c>
      <c r="D22" s="59" t="n">
        <v>1</v>
      </c>
      <c r="E22" s="60" t="n">
        <v>950</v>
      </c>
      <c r="F22" s="60" t="n">
        <f aca="false">E22*D22</f>
        <v>950</v>
      </c>
      <c r="G22" s="62" t="n">
        <v>1</v>
      </c>
      <c r="H22" s="63" t="s">
        <v>39</v>
      </c>
    </row>
    <row r="23" customFormat="false" ht="42.75" hidden="false" customHeight="false" outlineLevel="0" collapsed="false">
      <c r="A23" s="58" t="s">
        <v>40</v>
      </c>
      <c r="B23" s="58" t="s">
        <v>41</v>
      </c>
      <c r="C23" s="58" t="s">
        <v>42</v>
      </c>
      <c r="D23" s="59" t="n">
        <v>1</v>
      </c>
      <c r="E23" s="60" t="n">
        <v>4000</v>
      </c>
      <c r="F23" s="60" t="n">
        <f aca="false">E23*D23</f>
        <v>4000</v>
      </c>
      <c r="G23" s="62" t="n">
        <v>2</v>
      </c>
      <c r="H23" s="64"/>
    </row>
    <row r="24" customFormat="false" ht="28.5" hidden="false" customHeight="false" outlineLevel="0" collapsed="false">
      <c r="A24" s="58" t="s">
        <v>40</v>
      </c>
      <c r="B24" s="58" t="s">
        <v>43</v>
      </c>
      <c r="C24" s="58" t="s">
        <v>44</v>
      </c>
      <c r="D24" s="59" t="n">
        <v>1</v>
      </c>
      <c r="E24" s="60" t="n">
        <v>500</v>
      </c>
      <c r="F24" s="60" t="n">
        <f aca="false">E24*D24</f>
        <v>500</v>
      </c>
      <c r="G24" s="31" t="n">
        <v>2</v>
      </c>
      <c r="H24" s="32"/>
    </row>
    <row r="25" customFormat="false" ht="28.5" hidden="false" customHeight="false" outlineLevel="0" collapsed="false">
      <c r="A25" s="58" t="s">
        <v>40</v>
      </c>
      <c r="B25" s="58" t="s">
        <v>45</v>
      </c>
      <c r="C25" s="58" t="s">
        <v>46</v>
      </c>
      <c r="D25" s="59" t="n">
        <v>1</v>
      </c>
      <c r="E25" s="60" t="n">
        <v>1000</v>
      </c>
      <c r="F25" s="60" t="n">
        <f aca="false">E25*D25</f>
        <v>1000</v>
      </c>
      <c r="G25" s="31" t="n">
        <v>1</v>
      </c>
      <c r="H25" s="32"/>
    </row>
    <row r="26" customFormat="false" ht="57" hidden="false" customHeight="false" outlineLevel="0" collapsed="false">
      <c r="A26" s="58" t="s">
        <v>40</v>
      </c>
      <c r="B26" s="58" t="s">
        <v>47</v>
      </c>
      <c r="C26" s="58" t="s">
        <v>48</v>
      </c>
      <c r="D26" s="59" t="n">
        <v>3</v>
      </c>
      <c r="E26" s="60" t="n">
        <v>300</v>
      </c>
      <c r="F26" s="60" t="n">
        <f aca="false">E26*D26</f>
        <v>900</v>
      </c>
      <c r="G26" s="31" t="n">
        <v>3</v>
      </c>
      <c r="H26" s="32"/>
    </row>
    <row r="27" customFormat="false" ht="33.95" hidden="false" customHeight="true" outlineLevel="0" collapsed="false">
      <c r="A27" s="58" t="s">
        <v>40</v>
      </c>
      <c r="B27" s="58" t="s">
        <v>49</v>
      </c>
      <c r="C27" s="58" t="s">
        <v>50</v>
      </c>
      <c r="D27" s="59" t="n">
        <v>2</v>
      </c>
      <c r="E27" s="60" t="n">
        <v>600</v>
      </c>
      <c r="F27" s="60" t="n">
        <f aca="false">E27*D27</f>
        <v>1200</v>
      </c>
      <c r="G27" s="31" t="n">
        <v>3</v>
      </c>
      <c r="H27" s="32"/>
    </row>
    <row r="28" customFormat="false" ht="16.5" hidden="false" customHeight="true" outlineLevel="0" collapsed="false">
      <c r="A28" s="65"/>
      <c r="B28" s="65"/>
      <c r="C28" s="65"/>
      <c r="D28" s="66"/>
      <c r="E28" s="67"/>
      <c r="F28" s="67"/>
      <c r="G28" s="5"/>
      <c r="H28" s="13"/>
    </row>
    <row r="29" customFormat="false" ht="27.75" hidden="false" customHeight="true" outlineLevel="0" collapsed="false">
      <c r="A29" s="18" t="s">
        <v>51</v>
      </c>
      <c r="B29" s="18"/>
      <c r="C29" s="18"/>
      <c r="D29" s="19"/>
      <c r="E29" s="20"/>
      <c r="F29" s="21" t="n">
        <f aca="false">SUM(F31:F78)</f>
        <v>109828.36</v>
      </c>
      <c r="G29" s="5"/>
      <c r="H29" s="13"/>
    </row>
    <row r="30" customFormat="false" ht="30" hidden="false" customHeight="false" outlineLevel="0" collapsed="false">
      <c r="A30" s="22" t="s">
        <v>4</v>
      </c>
      <c r="B30" s="22" t="s">
        <v>5</v>
      </c>
      <c r="C30" s="22" t="s">
        <v>6</v>
      </c>
      <c r="D30" s="23" t="s">
        <v>7</v>
      </c>
      <c r="E30" s="24" t="s">
        <v>8</v>
      </c>
      <c r="F30" s="25" t="s">
        <v>9</v>
      </c>
      <c r="G30" s="26" t="s">
        <v>10</v>
      </c>
      <c r="H30" s="27" t="s">
        <v>11</v>
      </c>
    </row>
    <row r="31" customFormat="false" ht="30.95" hidden="false" customHeight="true" outlineLevel="0" collapsed="false">
      <c r="A31" s="28" t="s">
        <v>52</v>
      </c>
      <c r="B31" s="68" t="s">
        <v>53</v>
      </c>
      <c r="C31" s="63"/>
      <c r="D31" s="69" t="n">
        <v>1</v>
      </c>
      <c r="E31" s="30" t="n">
        <v>400</v>
      </c>
      <c r="F31" s="30" t="n">
        <f aca="false">SUM(D31*E31)</f>
        <v>400</v>
      </c>
      <c r="G31" s="31" t="n">
        <v>3</v>
      </c>
      <c r="H31" s="32"/>
    </row>
    <row r="32" customFormat="false" ht="28.5" hidden="false" customHeight="false" outlineLevel="0" collapsed="false">
      <c r="A32" s="28" t="s">
        <v>54</v>
      </c>
      <c r="B32" s="68" t="s">
        <v>55</v>
      </c>
      <c r="C32" s="63"/>
      <c r="D32" s="69" t="n">
        <v>2</v>
      </c>
      <c r="E32" s="70" t="n">
        <v>2042.91</v>
      </c>
      <c r="F32" s="30" t="n">
        <f aca="false">SUM(D32*E32)</f>
        <v>4085.82</v>
      </c>
      <c r="G32" s="31" t="n">
        <v>1</v>
      </c>
      <c r="H32" s="32"/>
    </row>
    <row r="33" customFormat="false" ht="42.75" hidden="false" customHeight="false" outlineLevel="0" collapsed="false">
      <c r="A33" s="28" t="s">
        <v>54</v>
      </c>
      <c r="B33" s="68" t="s">
        <v>56</v>
      </c>
      <c r="C33" s="63"/>
      <c r="D33" s="69" t="n">
        <v>2</v>
      </c>
      <c r="E33" s="70" t="n">
        <v>1700</v>
      </c>
      <c r="F33" s="30" t="n">
        <f aca="false">SUM(D33*E33)</f>
        <v>3400</v>
      </c>
      <c r="G33" s="31" t="n">
        <v>1</v>
      </c>
      <c r="H33" s="32"/>
    </row>
    <row r="34" customFormat="false" ht="57" hidden="false" customHeight="false" outlineLevel="0" collapsed="false">
      <c r="A34" s="71" t="s">
        <v>57</v>
      </c>
      <c r="B34" s="68" t="s">
        <v>58</v>
      </c>
      <c r="C34" s="63"/>
      <c r="D34" s="69" t="n">
        <v>2</v>
      </c>
      <c r="E34" s="70" t="n">
        <v>7000</v>
      </c>
      <c r="F34" s="30" t="n">
        <f aca="false">SUM(D34*E34)</f>
        <v>14000</v>
      </c>
      <c r="G34" s="31" t="n">
        <v>2</v>
      </c>
      <c r="H34" s="32"/>
    </row>
    <row r="35" customFormat="false" ht="42.75" hidden="false" customHeight="false" outlineLevel="0" collapsed="false">
      <c r="A35" s="71" t="s">
        <v>59</v>
      </c>
      <c r="B35" s="68" t="s">
        <v>58</v>
      </c>
      <c r="C35" s="63"/>
      <c r="D35" s="69" t="n">
        <v>2</v>
      </c>
      <c r="E35" s="70" t="n">
        <v>7000</v>
      </c>
      <c r="F35" s="30" t="n">
        <f aca="false">SUM(D35*E35)</f>
        <v>14000</v>
      </c>
      <c r="G35" s="31" t="n">
        <v>3</v>
      </c>
      <c r="H35" s="32"/>
    </row>
    <row r="36" customFormat="false" ht="24" hidden="false" customHeight="true" outlineLevel="0" collapsed="false">
      <c r="A36" s="28" t="s">
        <v>60</v>
      </c>
      <c r="B36" s="68" t="s">
        <v>61</v>
      </c>
      <c r="C36" s="63"/>
      <c r="D36" s="69" t="n">
        <v>4</v>
      </c>
      <c r="E36" s="30" t="n">
        <v>211</v>
      </c>
      <c r="F36" s="30" t="n">
        <f aca="false">SUM(D36*E36)</f>
        <v>844</v>
      </c>
      <c r="G36" s="31" t="n">
        <v>2</v>
      </c>
      <c r="H36" s="32"/>
    </row>
    <row r="37" customFormat="false" ht="42.75" hidden="false" customHeight="false" outlineLevel="0" collapsed="false">
      <c r="A37" s="28" t="s">
        <v>62</v>
      </c>
      <c r="B37" s="68" t="s">
        <v>63</v>
      </c>
      <c r="C37" s="63" t="s">
        <v>64</v>
      </c>
      <c r="D37" s="69" t="n">
        <v>2</v>
      </c>
      <c r="E37" s="30" t="n">
        <v>492</v>
      </c>
      <c r="F37" s="30" t="n">
        <f aca="false">SUM(D37*E37)</f>
        <v>984</v>
      </c>
      <c r="G37" s="31" t="n">
        <v>2</v>
      </c>
      <c r="H37" s="32"/>
    </row>
    <row r="38" customFormat="false" ht="42.75" hidden="false" customHeight="false" outlineLevel="0" collapsed="false">
      <c r="A38" s="72" t="s">
        <v>65</v>
      </c>
      <c r="B38" s="42" t="s">
        <v>66</v>
      </c>
      <c r="C38" s="73"/>
      <c r="D38" s="74" t="n">
        <v>20</v>
      </c>
      <c r="E38" s="35" t="n">
        <v>24.99</v>
      </c>
      <c r="F38" s="35"/>
      <c r="G38" s="62" t="s">
        <v>67</v>
      </c>
      <c r="H38" s="63" t="s">
        <v>68</v>
      </c>
    </row>
    <row r="39" customFormat="false" ht="57.95" hidden="false" customHeight="true" outlineLevel="0" collapsed="false">
      <c r="A39" s="72" t="s">
        <v>65</v>
      </c>
      <c r="B39" s="33" t="s">
        <v>69</v>
      </c>
      <c r="C39" s="73"/>
      <c r="D39" s="74" t="n">
        <v>50</v>
      </c>
      <c r="E39" s="35" t="n">
        <v>20.99</v>
      </c>
      <c r="F39" s="35"/>
      <c r="G39" s="62" t="s">
        <v>67</v>
      </c>
      <c r="H39" s="63" t="s">
        <v>68</v>
      </c>
    </row>
    <row r="40" customFormat="false" ht="36" hidden="false" customHeight="true" outlineLevel="0" collapsed="false">
      <c r="A40" s="28" t="s">
        <v>70</v>
      </c>
      <c r="B40" s="28" t="s">
        <v>71</v>
      </c>
      <c r="C40" s="63"/>
      <c r="D40" s="69" t="n">
        <v>1</v>
      </c>
      <c r="E40" s="30" t="n">
        <v>1500</v>
      </c>
      <c r="F40" s="30" t="n">
        <f aca="false">SUM(D40*E40)</f>
        <v>1500</v>
      </c>
      <c r="G40" s="31" t="n">
        <v>1</v>
      </c>
      <c r="H40" s="32"/>
    </row>
    <row r="41" customFormat="false" ht="33" hidden="false" customHeight="true" outlineLevel="0" collapsed="false">
      <c r="A41" s="28" t="s">
        <v>72</v>
      </c>
      <c r="B41" s="68" t="s">
        <v>73</v>
      </c>
      <c r="C41" s="63" t="s">
        <v>64</v>
      </c>
      <c r="D41" s="69" t="n">
        <v>1</v>
      </c>
      <c r="E41" s="30" t="n">
        <v>6013</v>
      </c>
      <c r="F41" s="30" t="n">
        <f aca="false">SUM(D41*E41)</f>
        <v>6013</v>
      </c>
      <c r="G41" s="31" t="n">
        <v>1</v>
      </c>
      <c r="H41" s="32"/>
    </row>
    <row r="42" customFormat="false" ht="30" hidden="false" customHeight="false" outlineLevel="0" collapsed="false">
      <c r="A42" s="75" t="s">
        <v>4</v>
      </c>
      <c r="B42" s="75" t="s">
        <v>5</v>
      </c>
      <c r="C42" s="75" t="s">
        <v>6</v>
      </c>
      <c r="D42" s="76" t="s">
        <v>7</v>
      </c>
      <c r="E42" s="77" t="s">
        <v>8</v>
      </c>
      <c r="F42" s="78" t="s">
        <v>9</v>
      </c>
      <c r="G42" s="26" t="s">
        <v>10</v>
      </c>
      <c r="H42" s="27" t="s">
        <v>11</v>
      </c>
    </row>
    <row r="43" customFormat="false" ht="42.95" hidden="false" customHeight="true" outlineLevel="0" collapsed="false">
      <c r="A43" s="28" t="s">
        <v>70</v>
      </c>
      <c r="B43" s="68" t="s">
        <v>74</v>
      </c>
      <c r="C43" s="63"/>
      <c r="D43" s="69" t="n">
        <v>4</v>
      </c>
      <c r="E43" s="30" t="n">
        <v>229</v>
      </c>
      <c r="F43" s="30" t="n">
        <f aca="false">SUM(D43*E43)</f>
        <v>916</v>
      </c>
      <c r="G43" s="31" t="n">
        <v>2</v>
      </c>
      <c r="H43" s="32"/>
    </row>
    <row r="44" customFormat="false" ht="39" hidden="false" customHeight="true" outlineLevel="0" collapsed="false">
      <c r="A44" s="28" t="s">
        <v>70</v>
      </c>
      <c r="B44" s="71" t="s">
        <v>75</v>
      </c>
      <c r="C44" s="63"/>
      <c r="D44" s="69" t="n">
        <v>2</v>
      </c>
      <c r="E44" s="30" t="n">
        <v>224</v>
      </c>
      <c r="F44" s="30" t="n">
        <f aca="false">SUM(D44*E44)</f>
        <v>448</v>
      </c>
      <c r="G44" s="31" t="n">
        <v>1</v>
      </c>
      <c r="H44" s="32"/>
    </row>
    <row r="45" customFormat="false" ht="48.95" hidden="false" customHeight="true" outlineLevel="0" collapsed="false">
      <c r="A45" s="28" t="s">
        <v>70</v>
      </c>
      <c r="B45" s="71" t="s">
        <v>76</v>
      </c>
      <c r="C45" s="63"/>
      <c r="D45" s="69" t="n">
        <v>2</v>
      </c>
      <c r="E45" s="30" t="n">
        <v>102</v>
      </c>
      <c r="F45" s="30" t="n">
        <f aca="false">SUM(D45*E45)</f>
        <v>204</v>
      </c>
      <c r="G45" s="31" t="n">
        <v>1</v>
      </c>
      <c r="H45" s="32"/>
    </row>
    <row r="46" customFormat="false" ht="42.95" hidden="false" customHeight="true" outlineLevel="0" collapsed="false">
      <c r="A46" s="28" t="s">
        <v>70</v>
      </c>
      <c r="B46" s="79" t="s">
        <v>77</v>
      </c>
      <c r="C46" s="63"/>
      <c r="D46" s="69" t="n">
        <v>2</v>
      </c>
      <c r="E46" s="30" t="n">
        <v>2195</v>
      </c>
      <c r="F46" s="30" t="n">
        <f aca="false">SUM(D46*E46)</f>
        <v>4390</v>
      </c>
      <c r="G46" s="31" t="n">
        <v>1</v>
      </c>
      <c r="H46" s="32"/>
    </row>
    <row r="47" customFormat="false" ht="56.1" hidden="false" customHeight="true" outlineLevel="0" collapsed="false">
      <c r="A47" s="28" t="s">
        <v>78</v>
      </c>
      <c r="B47" s="68" t="s">
        <v>79</v>
      </c>
      <c r="C47" s="63" t="s">
        <v>80</v>
      </c>
      <c r="D47" s="69" t="n">
        <v>2</v>
      </c>
      <c r="E47" s="30" t="n">
        <v>159.2</v>
      </c>
      <c r="F47" s="30" t="n">
        <f aca="false">SUM(D47*E47)</f>
        <v>318.4</v>
      </c>
      <c r="G47" s="31" t="n">
        <v>1</v>
      </c>
      <c r="H47" s="75"/>
    </row>
    <row r="48" customFormat="false" ht="48" hidden="false" customHeight="true" outlineLevel="0" collapsed="false">
      <c r="A48" s="28" t="s">
        <v>78</v>
      </c>
      <c r="B48" s="68" t="s">
        <v>81</v>
      </c>
      <c r="C48" s="63" t="s">
        <v>80</v>
      </c>
      <c r="D48" s="69" t="n">
        <v>2</v>
      </c>
      <c r="E48" s="30" t="n">
        <v>117.36</v>
      </c>
      <c r="F48" s="30" t="n">
        <f aca="false">SUM(D48*E48)</f>
        <v>234.72</v>
      </c>
      <c r="G48" s="31" t="n">
        <v>1</v>
      </c>
      <c r="H48" s="32"/>
    </row>
    <row r="49" customFormat="false" ht="50.1" hidden="false" customHeight="true" outlineLevel="0" collapsed="false">
      <c r="A49" s="28" t="s">
        <v>78</v>
      </c>
      <c r="B49" s="68" t="s">
        <v>82</v>
      </c>
      <c r="C49" s="63" t="s">
        <v>80</v>
      </c>
      <c r="D49" s="69" t="n">
        <v>2</v>
      </c>
      <c r="E49" s="30" t="n">
        <v>117.36</v>
      </c>
      <c r="F49" s="30" t="n">
        <f aca="false">SUM(D49*E49)</f>
        <v>234.72</v>
      </c>
      <c r="G49" s="31" t="n">
        <v>1</v>
      </c>
      <c r="H49" s="32"/>
    </row>
    <row r="50" customFormat="false" ht="42.75" hidden="false" customHeight="false" outlineLevel="0" collapsed="false">
      <c r="A50" s="28" t="s">
        <v>78</v>
      </c>
      <c r="B50" s="68" t="s">
        <v>83</v>
      </c>
      <c r="C50" s="63" t="s">
        <v>80</v>
      </c>
      <c r="D50" s="69" t="n">
        <v>2</v>
      </c>
      <c r="E50" s="30" t="n">
        <v>117.36</v>
      </c>
      <c r="F50" s="30" t="n">
        <f aca="false">SUM(D50*E50)</f>
        <v>234.72</v>
      </c>
      <c r="G50" s="31" t="n">
        <v>1</v>
      </c>
      <c r="H50" s="32"/>
    </row>
    <row r="51" customFormat="false" ht="45.95" hidden="false" customHeight="true" outlineLevel="0" collapsed="false">
      <c r="A51" s="28" t="s">
        <v>84</v>
      </c>
      <c r="B51" s="68" t="s">
        <v>85</v>
      </c>
      <c r="C51" s="63"/>
      <c r="D51" s="69" t="n">
        <v>1</v>
      </c>
      <c r="E51" s="30" t="n">
        <v>899</v>
      </c>
      <c r="F51" s="30" t="n">
        <f aca="false">SUM(D51*E51)</f>
        <v>899</v>
      </c>
      <c r="G51" s="31" t="n">
        <v>1</v>
      </c>
      <c r="H51" s="32"/>
    </row>
    <row r="52" customFormat="false" ht="39" hidden="false" customHeight="true" outlineLevel="0" collapsed="false">
      <c r="A52" s="28" t="s">
        <v>52</v>
      </c>
      <c r="B52" s="71" t="s">
        <v>86</v>
      </c>
      <c r="C52" s="63"/>
      <c r="D52" s="69" t="n">
        <v>2</v>
      </c>
      <c r="E52" s="30" t="n">
        <v>500</v>
      </c>
      <c r="F52" s="30" t="n">
        <f aca="false">SUM(D52*E52)</f>
        <v>1000</v>
      </c>
      <c r="G52" s="31" t="n">
        <v>1</v>
      </c>
      <c r="H52" s="13"/>
    </row>
    <row r="53" customFormat="false" ht="30" hidden="false" customHeight="false" outlineLevel="0" collapsed="false">
      <c r="A53" s="75" t="s">
        <v>4</v>
      </c>
      <c r="B53" s="75" t="s">
        <v>5</v>
      </c>
      <c r="C53" s="75" t="s">
        <v>6</v>
      </c>
      <c r="D53" s="76" t="s">
        <v>7</v>
      </c>
      <c r="E53" s="77" t="s">
        <v>8</v>
      </c>
      <c r="F53" s="78" t="s">
        <v>9</v>
      </c>
      <c r="G53" s="26" t="s">
        <v>10</v>
      </c>
      <c r="H53" s="27" t="s">
        <v>11</v>
      </c>
    </row>
    <row r="54" customFormat="false" ht="36" hidden="false" customHeight="true" outlineLevel="0" collapsed="false">
      <c r="A54" s="28" t="s">
        <v>87</v>
      </c>
      <c r="B54" s="63" t="s">
        <v>88</v>
      </c>
      <c r="C54" s="63" t="s">
        <v>89</v>
      </c>
      <c r="D54" s="69" t="n">
        <v>1</v>
      </c>
      <c r="E54" s="30" t="n">
        <v>7500</v>
      </c>
      <c r="F54" s="30" t="n">
        <f aca="false">SUM(D54*E54)</f>
        <v>7500</v>
      </c>
      <c r="G54" s="31" t="n">
        <v>1</v>
      </c>
      <c r="H54" s="32" t="s">
        <v>90</v>
      </c>
    </row>
    <row r="55" customFormat="false" ht="47.1" hidden="false" customHeight="true" outlineLevel="0" collapsed="false">
      <c r="A55" s="28" t="s">
        <v>87</v>
      </c>
      <c r="B55" s="63" t="s">
        <v>91</v>
      </c>
      <c r="C55" s="63"/>
      <c r="D55" s="69" t="n">
        <v>1</v>
      </c>
      <c r="E55" s="30" t="n">
        <v>1500</v>
      </c>
      <c r="F55" s="30" t="n">
        <f aca="false">SUM(D55*E55)</f>
        <v>1500</v>
      </c>
      <c r="G55" s="31" t="n">
        <v>1</v>
      </c>
      <c r="H55" s="32"/>
    </row>
    <row r="56" customFormat="false" ht="39" hidden="false" customHeight="true" outlineLevel="0" collapsed="false">
      <c r="A56" s="28" t="s">
        <v>92</v>
      </c>
      <c r="B56" s="68" t="s">
        <v>93</v>
      </c>
      <c r="C56" s="63"/>
      <c r="D56" s="69" t="n">
        <v>2</v>
      </c>
      <c r="E56" s="30" t="n">
        <v>289.99</v>
      </c>
      <c r="F56" s="30" t="n">
        <f aca="false">SUM(D56*E56)</f>
        <v>579.98</v>
      </c>
      <c r="G56" s="31" t="n">
        <v>2</v>
      </c>
      <c r="H56" s="32"/>
    </row>
    <row r="57" customFormat="false" ht="47.1" hidden="false" customHeight="true" outlineLevel="0" collapsed="false">
      <c r="A57" s="28" t="s">
        <v>94</v>
      </c>
      <c r="B57" s="71" t="s">
        <v>95</v>
      </c>
      <c r="C57" s="63"/>
      <c r="D57" s="69" t="n">
        <v>1</v>
      </c>
      <c r="E57" s="30" t="n">
        <v>200</v>
      </c>
      <c r="F57" s="30" t="n">
        <f aca="false">SUM(D57*E57)</f>
        <v>200</v>
      </c>
      <c r="G57" s="31" t="n">
        <v>3</v>
      </c>
      <c r="H57" s="32"/>
    </row>
    <row r="58" customFormat="false" ht="47.1" hidden="false" customHeight="true" outlineLevel="0" collapsed="false">
      <c r="A58" s="28" t="s">
        <v>92</v>
      </c>
      <c r="B58" s="68" t="s">
        <v>96</v>
      </c>
      <c r="C58" s="63"/>
      <c r="D58" s="69" t="n">
        <v>1</v>
      </c>
      <c r="E58" s="30" t="n">
        <v>279</v>
      </c>
      <c r="F58" s="30" t="n">
        <f aca="false">SUM(D58*E58)</f>
        <v>279</v>
      </c>
      <c r="G58" s="31" t="n">
        <v>1</v>
      </c>
      <c r="H58" s="32"/>
    </row>
    <row r="59" customFormat="false" ht="33.95" hidden="false" customHeight="true" outlineLevel="0" collapsed="false">
      <c r="A59" s="28" t="s">
        <v>94</v>
      </c>
      <c r="B59" s="68" t="s">
        <v>97</v>
      </c>
      <c r="C59" s="63"/>
      <c r="D59" s="69" t="n">
        <v>4</v>
      </c>
      <c r="E59" s="30" t="n">
        <v>229</v>
      </c>
      <c r="F59" s="30" t="n">
        <f aca="false">SUM(D59*E59)</f>
        <v>916</v>
      </c>
      <c r="G59" s="31" t="n">
        <v>1</v>
      </c>
      <c r="H59" s="32"/>
    </row>
    <row r="60" customFormat="false" ht="42" hidden="false" customHeight="true" outlineLevel="0" collapsed="false">
      <c r="A60" s="28" t="s">
        <v>94</v>
      </c>
      <c r="B60" s="68" t="s">
        <v>98</v>
      </c>
      <c r="C60" s="63"/>
      <c r="D60" s="69" t="n">
        <v>1</v>
      </c>
      <c r="E60" s="30" t="n">
        <v>450</v>
      </c>
      <c r="F60" s="30" t="n">
        <f aca="false">SUM(D60*E60)</f>
        <v>450</v>
      </c>
      <c r="G60" s="31" t="n">
        <v>3</v>
      </c>
      <c r="H60" s="32"/>
    </row>
    <row r="61" customFormat="false" ht="32.1" hidden="false" customHeight="true" outlineLevel="0" collapsed="false">
      <c r="A61" s="28" t="s">
        <v>87</v>
      </c>
      <c r="B61" s="68" t="s">
        <v>88</v>
      </c>
      <c r="C61" s="32" t="s">
        <v>99</v>
      </c>
      <c r="D61" s="36" t="n">
        <v>1</v>
      </c>
      <c r="E61" s="38" t="n">
        <v>7500</v>
      </c>
      <c r="F61" s="38" t="n">
        <f aca="false">SUM(D61*E61)</f>
        <v>7500</v>
      </c>
      <c r="G61" s="31" t="n">
        <v>1</v>
      </c>
      <c r="H61" s="32" t="s">
        <v>100</v>
      </c>
    </row>
    <row r="62" customFormat="false" ht="33" hidden="false" customHeight="true" outlineLevel="0" collapsed="false">
      <c r="A62" s="28" t="s">
        <v>87</v>
      </c>
      <c r="B62" s="68" t="s">
        <v>88</v>
      </c>
      <c r="C62" s="32" t="s">
        <v>99</v>
      </c>
      <c r="D62" s="36" t="n">
        <v>1</v>
      </c>
      <c r="E62" s="38" t="n">
        <v>7500</v>
      </c>
      <c r="F62" s="38" t="n">
        <f aca="false">SUM(D62*E62)</f>
        <v>7500</v>
      </c>
      <c r="G62" s="31" t="n">
        <v>1</v>
      </c>
      <c r="H62" s="32" t="s">
        <v>101</v>
      </c>
    </row>
    <row r="63" customFormat="false" ht="39.95" hidden="false" customHeight="true" outlineLevel="0" collapsed="false">
      <c r="A63" s="28" t="s">
        <v>84</v>
      </c>
      <c r="B63" s="80" t="s">
        <v>102</v>
      </c>
      <c r="C63" s="63"/>
      <c r="D63" s="69" t="n">
        <v>4</v>
      </c>
      <c r="E63" s="30" t="n">
        <v>200</v>
      </c>
      <c r="F63" s="30" t="n">
        <f aca="false">SUM(D63*E63)</f>
        <v>800</v>
      </c>
      <c r="G63" s="31" t="n">
        <v>1</v>
      </c>
      <c r="H63" s="32" t="s">
        <v>101</v>
      </c>
    </row>
    <row r="64" customFormat="false" ht="42.75" hidden="false" customHeight="false" outlineLevel="0" collapsed="false">
      <c r="A64" s="63" t="s">
        <v>103</v>
      </c>
      <c r="B64" s="63" t="s">
        <v>104</v>
      </c>
      <c r="C64" s="81"/>
      <c r="D64" s="36" t="n">
        <v>1</v>
      </c>
      <c r="E64" s="38" t="n">
        <v>3000</v>
      </c>
      <c r="F64" s="38" t="n">
        <f aca="false">SUM(D64*E64)</f>
        <v>3000</v>
      </c>
      <c r="G64" s="31" t="n">
        <v>1</v>
      </c>
      <c r="H64" s="32"/>
    </row>
    <row r="65" customFormat="false" ht="28.5" hidden="false" customHeight="false" outlineLevel="0" collapsed="false">
      <c r="A65" s="71" t="s">
        <v>105</v>
      </c>
      <c r="B65" s="63" t="s">
        <v>106</v>
      </c>
      <c r="C65" s="81"/>
      <c r="D65" s="36" t="n">
        <v>1</v>
      </c>
      <c r="E65" s="38" t="n">
        <v>600</v>
      </c>
      <c r="F65" s="38" t="n">
        <f aca="false">SUM(D65*E65)</f>
        <v>600</v>
      </c>
      <c r="G65" s="31" t="n">
        <v>1</v>
      </c>
      <c r="H65" s="32"/>
    </row>
    <row r="66" customFormat="false" ht="30" hidden="false" customHeight="false" outlineLevel="0" collapsed="false">
      <c r="A66" s="75" t="s">
        <v>4</v>
      </c>
      <c r="B66" s="75" t="s">
        <v>5</v>
      </c>
      <c r="C66" s="75" t="s">
        <v>6</v>
      </c>
      <c r="D66" s="76" t="s">
        <v>7</v>
      </c>
      <c r="E66" s="77" t="s">
        <v>8</v>
      </c>
      <c r="F66" s="78" t="s">
        <v>9</v>
      </c>
      <c r="G66" s="26" t="s">
        <v>10</v>
      </c>
      <c r="H66" s="27" t="s">
        <v>11</v>
      </c>
    </row>
    <row r="67" customFormat="false" ht="28.5" hidden="false" customHeight="false" outlineLevel="0" collapsed="false">
      <c r="A67" s="28" t="s">
        <v>92</v>
      </c>
      <c r="B67" s="68" t="s">
        <v>107</v>
      </c>
      <c r="C67" s="81"/>
      <c r="D67" s="36" t="n">
        <v>3</v>
      </c>
      <c r="E67" s="38" t="n">
        <v>1936</v>
      </c>
      <c r="F67" s="38" t="n">
        <f aca="false">SUM(D67*E67)</f>
        <v>5808</v>
      </c>
      <c r="G67" s="31" t="n">
        <v>1</v>
      </c>
      <c r="H67" s="32"/>
    </row>
    <row r="68" customFormat="false" ht="28.5" hidden="false" customHeight="false" outlineLevel="0" collapsed="false">
      <c r="A68" s="28" t="s">
        <v>92</v>
      </c>
      <c r="B68" s="68" t="s">
        <v>108</v>
      </c>
      <c r="C68" s="81"/>
      <c r="D68" s="36" t="n">
        <v>1</v>
      </c>
      <c r="E68" s="38" t="n">
        <v>857</v>
      </c>
      <c r="F68" s="38" t="n">
        <f aca="false">SUM(D68*E68)</f>
        <v>857</v>
      </c>
      <c r="G68" s="31" t="n">
        <v>1</v>
      </c>
      <c r="H68" s="32"/>
    </row>
    <row r="69" customFormat="false" ht="30.95" hidden="false" customHeight="true" outlineLevel="0" collapsed="false">
      <c r="A69" s="71" t="s">
        <v>109</v>
      </c>
      <c r="B69" s="63" t="s">
        <v>110</v>
      </c>
      <c r="C69" s="81"/>
      <c r="D69" s="36" t="n">
        <v>2</v>
      </c>
      <c r="E69" s="38" t="n">
        <v>800</v>
      </c>
      <c r="F69" s="38" t="n">
        <f aca="false">SUM(D69*E69)</f>
        <v>1600</v>
      </c>
      <c r="G69" s="31" t="n">
        <v>1</v>
      </c>
      <c r="H69" s="32"/>
    </row>
    <row r="70" customFormat="false" ht="30" hidden="false" customHeight="true" outlineLevel="0" collapsed="false">
      <c r="A70" s="71" t="s">
        <v>109</v>
      </c>
      <c r="B70" s="63" t="s">
        <v>111</v>
      </c>
      <c r="C70" s="81"/>
      <c r="D70" s="36" t="n">
        <v>1</v>
      </c>
      <c r="E70" s="38" t="n">
        <v>8000</v>
      </c>
      <c r="F70" s="38" t="n">
        <f aca="false">SUM(D70*E70)</f>
        <v>8000</v>
      </c>
      <c r="G70" s="31" t="n">
        <v>1</v>
      </c>
      <c r="H70" s="32"/>
    </row>
    <row r="71" customFormat="false" ht="35.1" hidden="false" customHeight="true" outlineLevel="0" collapsed="false">
      <c r="A71" s="71" t="s">
        <v>109</v>
      </c>
      <c r="B71" s="63" t="s">
        <v>112</v>
      </c>
      <c r="C71" s="81"/>
      <c r="D71" s="36" t="n">
        <v>1</v>
      </c>
      <c r="E71" s="38" t="n">
        <v>2000</v>
      </c>
      <c r="F71" s="38" t="n">
        <f aca="false">SUM(D71*E71)</f>
        <v>2000</v>
      </c>
      <c r="G71" s="31" t="n">
        <v>1</v>
      </c>
      <c r="H71" s="32"/>
    </row>
    <row r="72" customFormat="false" ht="39.95" hidden="false" customHeight="true" outlineLevel="0" collapsed="false">
      <c r="A72" s="28" t="s">
        <v>60</v>
      </c>
      <c r="B72" s="28" t="s">
        <v>113</v>
      </c>
      <c r="C72" s="81"/>
      <c r="D72" s="36" t="n">
        <v>1</v>
      </c>
      <c r="E72" s="38" t="n">
        <v>500</v>
      </c>
      <c r="F72" s="38" t="n">
        <f aca="false">SUM(D72*E72)</f>
        <v>500</v>
      </c>
      <c r="G72" s="31" t="n">
        <v>1</v>
      </c>
      <c r="H72" s="32"/>
    </row>
    <row r="73" customFormat="false" ht="56.1" hidden="false" customHeight="true" outlineLevel="0" collapsed="false">
      <c r="A73" s="28" t="s">
        <v>60</v>
      </c>
      <c r="B73" s="68" t="s">
        <v>114</v>
      </c>
      <c r="C73" s="81"/>
      <c r="D73" s="36" t="n">
        <v>4</v>
      </c>
      <c r="E73" s="38" t="n">
        <v>219</v>
      </c>
      <c r="F73" s="38" t="n">
        <f aca="false">SUM(D73*E73)</f>
        <v>876</v>
      </c>
      <c r="G73" s="31" t="n">
        <v>2</v>
      </c>
      <c r="H73" s="32"/>
    </row>
    <row r="74" customFormat="false" ht="45.95" hidden="false" customHeight="true" outlineLevel="0" collapsed="false">
      <c r="A74" s="71" t="s">
        <v>115</v>
      </c>
      <c r="B74" s="63" t="s">
        <v>116</v>
      </c>
      <c r="C74" s="81"/>
      <c r="D74" s="36" t="n">
        <v>1</v>
      </c>
      <c r="E74" s="38" t="n">
        <v>3000</v>
      </c>
      <c r="F74" s="38" t="n">
        <f aca="false">SUM(D74*E74)</f>
        <v>3000</v>
      </c>
      <c r="G74" s="31" t="n">
        <v>1</v>
      </c>
      <c r="H74" s="32"/>
    </row>
    <row r="75" customFormat="false" ht="44.1" hidden="false" customHeight="true" outlineLevel="0" collapsed="false">
      <c r="A75" s="28" t="s">
        <v>94</v>
      </c>
      <c r="B75" s="28" t="s">
        <v>117</v>
      </c>
      <c r="C75" s="81"/>
      <c r="D75" s="36" t="n">
        <v>1</v>
      </c>
      <c r="E75" s="38" t="n">
        <v>600</v>
      </c>
      <c r="F75" s="38" t="n">
        <f aca="false">SUM(D75*E75)</f>
        <v>600</v>
      </c>
      <c r="G75" s="31" t="n">
        <v>1</v>
      </c>
      <c r="H75" s="32"/>
    </row>
    <row r="76" customFormat="false" ht="54" hidden="false" customHeight="true" outlineLevel="0" collapsed="false">
      <c r="A76" s="28" t="s">
        <v>118</v>
      </c>
      <c r="B76" s="68" t="s">
        <v>119</v>
      </c>
      <c r="C76" s="81"/>
      <c r="D76" s="36" t="n">
        <v>2</v>
      </c>
      <c r="E76" s="38" t="n">
        <v>213</v>
      </c>
      <c r="F76" s="38" t="n">
        <f aca="false">SUM(D76*E76)</f>
        <v>426</v>
      </c>
      <c r="G76" s="31" t="n">
        <v>3</v>
      </c>
      <c r="H76" s="32"/>
    </row>
    <row r="77" customFormat="false" ht="36" hidden="false" customHeight="true" outlineLevel="0" collapsed="false">
      <c r="A77" s="28" t="s">
        <v>92</v>
      </c>
      <c r="B77" s="68" t="s">
        <v>120</v>
      </c>
      <c r="C77" s="82"/>
      <c r="D77" s="69" t="n">
        <v>2</v>
      </c>
      <c r="E77" s="30" t="n">
        <v>180</v>
      </c>
      <c r="F77" s="30" t="n">
        <f aca="false">SUM(D77*E77)</f>
        <v>360</v>
      </c>
      <c r="G77" s="31" t="n">
        <v>2</v>
      </c>
      <c r="H77" s="32"/>
    </row>
    <row r="78" customFormat="false" ht="51" hidden="false" customHeight="true" outlineLevel="0" collapsed="false">
      <c r="A78" s="28" t="s">
        <v>92</v>
      </c>
      <c r="B78" s="68" t="s">
        <v>121</v>
      </c>
      <c r="C78" s="82"/>
      <c r="D78" s="69" t="n">
        <v>3</v>
      </c>
      <c r="E78" s="30" t="n">
        <v>290</v>
      </c>
      <c r="F78" s="30" t="n">
        <f aca="false">SUM(D78*E78)</f>
        <v>870</v>
      </c>
      <c r="G78" s="31" t="n">
        <v>2</v>
      </c>
      <c r="H78" s="32"/>
    </row>
  </sheetData>
  <mergeCells count="5">
    <mergeCell ref="A1:C1"/>
    <mergeCell ref="A3:H3"/>
    <mergeCell ref="A6:C6"/>
    <mergeCell ref="A17:C17"/>
    <mergeCell ref="A29:C29"/>
  </mergeCells>
  <printOptions headings="false" gridLines="false" gridLinesSet="true" horizontalCentered="false" verticalCentered="false"/>
  <pageMargins left="0.5" right="0.5" top="1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 (&amp;A)&amp;R&amp;10Page &amp;P of &amp;N</oddFooter>
  </headerFooter>
  <rowBreaks count="4" manualBreakCount="4">
    <brk id="15" man="true" max="16383" min="0"/>
    <brk id="27" man="true" max="16383" min="0"/>
    <brk id="52" man="true" max="16383" min="0"/>
    <brk id="6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8" activeCellId="0" sqref="H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49"/>
    <col collapsed="false" customWidth="true" hidden="false" outlineLevel="0" max="3" min="3" style="0" width="26.37"/>
    <col collapsed="false" customWidth="true" hidden="false" outlineLevel="0" max="5" min="4" style="0" width="11.12"/>
    <col collapsed="false" customWidth="true" hidden="false" outlineLevel="0" max="6" min="6" style="0" width="12.62"/>
    <col collapsed="false" customWidth="true" hidden="false" outlineLevel="0" max="7" min="7" style="0" width="11.12"/>
    <col collapsed="false" customWidth="true" hidden="false" outlineLevel="0" max="8" min="8" style="0" width="31.61"/>
  </cols>
  <sheetData>
    <row r="1" s="88" customFormat="true" ht="30" hidden="false" customHeight="true" outlineLevel="0" collapsed="false">
      <c r="A1" s="83" t="s">
        <v>122</v>
      </c>
      <c r="B1" s="83"/>
      <c r="C1" s="83"/>
      <c r="D1" s="84"/>
      <c r="E1" s="84"/>
      <c r="F1" s="85" t="n">
        <f aca="false">SUM(F6+F14)</f>
        <v>259306</v>
      </c>
      <c r="G1" s="86"/>
      <c r="H1" s="87"/>
    </row>
    <row r="2" customFormat="false" ht="15.75" hidden="false" customHeight="false" outlineLevel="0" collapsed="false">
      <c r="A2" s="7" t="s">
        <v>1</v>
      </c>
      <c r="B2" s="8"/>
      <c r="C2" s="9"/>
      <c r="D2" s="10"/>
      <c r="E2" s="11"/>
      <c r="F2" s="12"/>
      <c r="G2" s="5"/>
      <c r="H2" s="13"/>
    </row>
    <row r="3" customFormat="false" ht="32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</row>
    <row r="4" customFormat="false" ht="15.75" hidden="false" customHeight="false" outlineLevel="0" collapsed="false">
      <c r="A4" s="14"/>
      <c r="B4" s="89"/>
      <c r="C4" s="89"/>
      <c r="D4" s="89"/>
      <c r="E4" s="89"/>
      <c r="F4" s="89"/>
      <c r="G4" s="90"/>
      <c r="H4" s="91"/>
    </row>
    <row r="5" customFormat="false" ht="16.5" hidden="false" customHeight="false" outlineLevel="0" collapsed="false">
      <c r="A5" s="14"/>
      <c r="B5" s="89"/>
      <c r="C5" s="89"/>
      <c r="D5" s="89"/>
      <c r="E5" s="89"/>
      <c r="F5" s="89"/>
      <c r="G5" s="90"/>
      <c r="H5" s="91"/>
    </row>
    <row r="6" customFormat="false" ht="27" hidden="false" customHeight="true" outlineLevel="0" collapsed="false">
      <c r="A6" s="18" t="s">
        <v>30</v>
      </c>
      <c r="B6" s="18"/>
      <c r="C6" s="18"/>
      <c r="D6" s="92"/>
      <c r="E6" s="93"/>
      <c r="F6" s="94" t="n">
        <f aca="false">SUM(F8:F12)</f>
        <v>22310</v>
      </c>
      <c r="G6" s="95"/>
      <c r="H6" s="96"/>
    </row>
    <row r="7" customFormat="false" ht="30" hidden="false" customHeight="false" outlineLevel="0" collapsed="false">
      <c r="A7" s="97" t="s">
        <v>4</v>
      </c>
      <c r="B7" s="97" t="s">
        <v>5</v>
      </c>
      <c r="C7" s="97" t="s">
        <v>6</v>
      </c>
      <c r="D7" s="97" t="s">
        <v>7</v>
      </c>
      <c r="E7" s="98" t="s">
        <v>8</v>
      </c>
      <c r="F7" s="98" t="s">
        <v>9</v>
      </c>
      <c r="G7" s="99" t="s">
        <v>10</v>
      </c>
      <c r="H7" s="100" t="s">
        <v>11</v>
      </c>
    </row>
    <row r="8" customFormat="false" ht="38.1" hidden="false" customHeight="true" outlineLevel="0" collapsed="false">
      <c r="A8" s="58" t="s">
        <v>35</v>
      </c>
      <c r="B8" s="58" t="s">
        <v>123</v>
      </c>
      <c r="C8" s="58" t="s">
        <v>124</v>
      </c>
      <c r="D8" s="59" t="n">
        <v>5</v>
      </c>
      <c r="E8" s="60" t="n">
        <v>1540</v>
      </c>
      <c r="F8" s="60" t="n">
        <f aca="false">E8*D8</f>
        <v>7700</v>
      </c>
      <c r="G8" s="101" t="n">
        <v>1</v>
      </c>
      <c r="H8" s="32" t="s">
        <v>34</v>
      </c>
    </row>
    <row r="9" customFormat="false" ht="38.1" hidden="false" customHeight="true" outlineLevel="0" collapsed="false">
      <c r="A9" s="58" t="s">
        <v>125</v>
      </c>
      <c r="B9" s="61" t="s">
        <v>126</v>
      </c>
      <c r="C9" s="58" t="s">
        <v>127</v>
      </c>
      <c r="D9" s="59" t="n">
        <v>2</v>
      </c>
      <c r="E9" s="60" t="n">
        <v>2125</v>
      </c>
      <c r="F9" s="60" t="n">
        <f aca="false">E9*D9</f>
        <v>4250</v>
      </c>
      <c r="G9" s="101" t="n">
        <v>1</v>
      </c>
      <c r="H9" s="32" t="s">
        <v>34</v>
      </c>
    </row>
    <row r="10" customFormat="false" ht="42" hidden="false" customHeight="true" outlineLevel="0" collapsed="false">
      <c r="A10" s="58" t="s">
        <v>40</v>
      </c>
      <c r="B10" s="58" t="s">
        <v>128</v>
      </c>
      <c r="C10" s="58" t="s">
        <v>129</v>
      </c>
      <c r="D10" s="59" t="n">
        <v>4</v>
      </c>
      <c r="E10" s="60" t="n">
        <v>1540</v>
      </c>
      <c r="F10" s="60" t="n">
        <f aca="false">E10*D10</f>
        <v>6160</v>
      </c>
      <c r="G10" s="101" t="n">
        <v>1</v>
      </c>
      <c r="H10" s="102"/>
    </row>
    <row r="11" customFormat="false" ht="30.95" hidden="false" customHeight="true" outlineLevel="0" collapsed="false">
      <c r="A11" s="58" t="s">
        <v>40</v>
      </c>
      <c r="B11" s="58" t="s">
        <v>130</v>
      </c>
      <c r="C11" s="58" t="s">
        <v>131</v>
      </c>
      <c r="D11" s="59" t="n">
        <v>1</v>
      </c>
      <c r="E11" s="60" t="n">
        <v>2300</v>
      </c>
      <c r="F11" s="60" t="n">
        <f aca="false">E11*D11</f>
        <v>2300</v>
      </c>
      <c r="G11" s="101" t="n">
        <v>2</v>
      </c>
      <c r="H11" s="102"/>
    </row>
    <row r="12" customFormat="false" ht="65.1" hidden="false" customHeight="true" outlineLevel="0" collapsed="false">
      <c r="A12" s="58" t="s">
        <v>40</v>
      </c>
      <c r="B12" s="58" t="s">
        <v>132</v>
      </c>
      <c r="C12" s="58" t="s">
        <v>133</v>
      </c>
      <c r="D12" s="59" t="n">
        <v>1</v>
      </c>
      <c r="E12" s="60" t="n">
        <v>1900</v>
      </c>
      <c r="F12" s="60" t="n">
        <f aca="false">E12*D12</f>
        <v>1900</v>
      </c>
      <c r="G12" s="101" t="n">
        <v>2</v>
      </c>
      <c r="H12" s="102"/>
    </row>
    <row r="13" s="17" customFormat="true" ht="16.5" hidden="false" customHeight="true" outlineLevel="0" collapsed="false">
      <c r="A13" s="65"/>
      <c r="B13" s="65"/>
      <c r="C13" s="65"/>
      <c r="D13" s="66"/>
      <c r="E13" s="67"/>
      <c r="F13" s="67"/>
      <c r="G13" s="103"/>
      <c r="H13" s="96"/>
    </row>
    <row r="14" customFormat="false" ht="27.75" hidden="false" customHeight="true" outlineLevel="0" collapsed="false">
      <c r="A14" s="18" t="s">
        <v>51</v>
      </c>
      <c r="B14" s="18"/>
      <c r="C14" s="18"/>
      <c r="D14" s="92"/>
      <c r="E14" s="93"/>
      <c r="F14" s="104" t="n">
        <f aca="false">SUM(F16:F37)</f>
        <v>236996</v>
      </c>
      <c r="G14" s="95"/>
      <c r="H14" s="96"/>
    </row>
    <row r="15" customFormat="false" ht="30" hidden="false" customHeight="false" outlineLevel="0" collapsed="false">
      <c r="A15" s="22" t="s">
        <v>4</v>
      </c>
      <c r="B15" s="22" t="s">
        <v>5</v>
      </c>
      <c r="C15" s="22" t="s">
        <v>6</v>
      </c>
      <c r="D15" s="105" t="s">
        <v>7</v>
      </c>
      <c r="E15" s="24" t="s">
        <v>8</v>
      </c>
      <c r="F15" s="106" t="s">
        <v>9</v>
      </c>
      <c r="G15" s="99" t="s">
        <v>10</v>
      </c>
      <c r="H15" s="100" t="s">
        <v>11</v>
      </c>
    </row>
    <row r="16" customFormat="false" ht="72.95" hidden="false" customHeight="true" outlineLevel="0" collapsed="false">
      <c r="A16" s="107"/>
      <c r="B16" s="68" t="s">
        <v>134</v>
      </c>
      <c r="C16" s="28" t="s">
        <v>135</v>
      </c>
      <c r="D16" s="108" t="n">
        <v>1</v>
      </c>
      <c r="E16" s="109" t="n">
        <v>95000</v>
      </c>
      <c r="F16" s="110" t="n">
        <f aca="false">SUM(D16*E16)</f>
        <v>95000</v>
      </c>
      <c r="G16" s="111" t="n">
        <v>1</v>
      </c>
      <c r="H16" s="112"/>
    </row>
    <row r="17" customFormat="false" ht="95.1" hidden="false" customHeight="true" outlineLevel="0" collapsed="false">
      <c r="A17" s="32"/>
      <c r="B17" s="68" t="s">
        <v>136</v>
      </c>
      <c r="C17" s="28" t="s">
        <v>137</v>
      </c>
      <c r="D17" s="36" t="n">
        <v>1</v>
      </c>
      <c r="E17" s="113" t="n">
        <v>10000</v>
      </c>
      <c r="F17" s="110" t="n">
        <f aca="false">SUM(D17*E17)</f>
        <v>10000</v>
      </c>
      <c r="G17" s="111" t="n">
        <v>1</v>
      </c>
      <c r="H17" s="102"/>
    </row>
    <row r="18" customFormat="false" ht="72.95" hidden="false" customHeight="true" outlineLevel="0" collapsed="false">
      <c r="A18" s="63"/>
      <c r="B18" s="63" t="s">
        <v>138</v>
      </c>
      <c r="C18" s="28" t="s">
        <v>139</v>
      </c>
      <c r="D18" s="36" t="n">
        <v>1</v>
      </c>
      <c r="E18" s="113" t="n">
        <v>1540</v>
      </c>
      <c r="F18" s="110" t="n">
        <f aca="false">SUM(D18*E18)</f>
        <v>1540</v>
      </c>
      <c r="G18" s="111" t="n">
        <v>1</v>
      </c>
      <c r="H18" s="102"/>
    </row>
    <row r="19" customFormat="false" ht="85.5" hidden="false" customHeight="false" outlineLevel="0" collapsed="false">
      <c r="A19" s="28" t="s">
        <v>140</v>
      </c>
      <c r="B19" s="68" t="s">
        <v>141</v>
      </c>
      <c r="C19" s="28"/>
      <c r="D19" s="36" t="n">
        <v>8</v>
      </c>
      <c r="E19" s="113" t="n">
        <v>1540</v>
      </c>
      <c r="F19" s="110" t="n">
        <f aca="false">E19*D19</f>
        <v>12320</v>
      </c>
      <c r="G19" s="111" t="n">
        <v>1</v>
      </c>
      <c r="H19" s="102"/>
    </row>
    <row r="20" customFormat="false" ht="33.95" hidden="false" customHeight="true" outlineLevel="0" collapsed="false">
      <c r="A20" s="71" t="s">
        <v>142</v>
      </c>
      <c r="B20" s="63" t="s">
        <v>143</v>
      </c>
      <c r="C20" s="28"/>
      <c r="D20" s="36" t="n">
        <v>1</v>
      </c>
      <c r="E20" s="113" t="n">
        <v>1500</v>
      </c>
      <c r="F20" s="110" t="n">
        <f aca="false">E20*D20</f>
        <v>1500</v>
      </c>
      <c r="G20" s="111" t="n">
        <v>1</v>
      </c>
      <c r="H20" s="102"/>
    </row>
    <row r="21" customFormat="false" ht="78.95" hidden="false" customHeight="true" outlineLevel="0" collapsed="false">
      <c r="A21" s="71" t="s">
        <v>144</v>
      </c>
      <c r="B21" s="63" t="s">
        <v>145</v>
      </c>
      <c r="C21" s="28"/>
      <c r="D21" s="36" t="n">
        <v>3</v>
      </c>
      <c r="E21" s="113" t="n">
        <v>2125</v>
      </c>
      <c r="F21" s="110" t="n">
        <f aca="false">E21*D21</f>
        <v>6375</v>
      </c>
      <c r="G21" s="111" t="n">
        <v>1</v>
      </c>
      <c r="H21" s="102"/>
    </row>
    <row r="22" customFormat="false" ht="30" hidden="false" customHeight="false" outlineLevel="0" collapsed="false">
      <c r="A22" s="75" t="s">
        <v>4</v>
      </c>
      <c r="B22" s="75" t="s">
        <v>5</v>
      </c>
      <c r="C22" s="75" t="s">
        <v>6</v>
      </c>
      <c r="D22" s="114" t="s">
        <v>7</v>
      </c>
      <c r="E22" s="77" t="s">
        <v>8</v>
      </c>
      <c r="F22" s="78" t="s">
        <v>9</v>
      </c>
      <c r="G22" s="99" t="s">
        <v>10</v>
      </c>
      <c r="H22" s="100" t="s">
        <v>11</v>
      </c>
    </row>
    <row r="23" customFormat="false" ht="114" hidden="false" customHeight="false" outlineLevel="0" collapsed="false">
      <c r="A23" s="28" t="s">
        <v>146</v>
      </c>
      <c r="B23" s="28" t="s">
        <v>147</v>
      </c>
      <c r="C23" s="28"/>
      <c r="D23" s="36" t="n">
        <v>24</v>
      </c>
      <c r="E23" s="113" t="n">
        <v>700</v>
      </c>
      <c r="F23" s="110" t="n">
        <f aca="false">E23*D23</f>
        <v>16800</v>
      </c>
      <c r="G23" s="111" t="n">
        <v>1</v>
      </c>
      <c r="H23" s="102"/>
    </row>
    <row r="24" customFormat="false" ht="36.95" hidden="false" customHeight="true" outlineLevel="0" collapsed="false">
      <c r="A24" s="28" t="s">
        <v>148</v>
      </c>
      <c r="B24" s="68" t="s">
        <v>149</v>
      </c>
      <c r="C24" s="28" t="s">
        <v>150</v>
      </c>
      <c r="D24" s="36" t="n">
        <v>2</v>
      </c>
      <c r="E24" s="113" t="n">
        <v>2000</v>
      </c>
      <c r="F24" s="110" t="n">
        <f aca="false">E24*D24</f>
        <v>4000</v>
      </c>
      <c r="G24" s="111" t="n">
        <v>1</v>
      </c>
      <c r="H24" s="102"/>
    </row>
    <row r="25" customFormat="false" ht="36.95" hidden="false" customHeight="true" outlineLevel="0" collapsed="false">
      <c r="A25" s="63" t="s">
        <v>151</v>
      </c>
      <c r="B25" s="68" t="s">
        <v>152</v>
      </c>
      <c r="C25" s="28" t="s">
        <v>153</v>
      </c>
      <c r="D25" s="36" t="n">
        <v>2</v>
      </c>
      <c r="E25" s="113" t="n">
        <v>449</v>
      </c>
      <c r="F25" s="110" t="n">
        <f aca="false">E25*D25</f>
        <v>898</v>
      </c>
      <c r="G25" s="111" t="n">
        <v>1</v>
      </c>
      <c r="H25" s="102"/>
    </row>
    <row r="26" customFormat="false" ht="48" hidden="false" customHeight="true" outlineLevel="0" collapsed="false">
      <c r="A26" s="71" t="s">
        <v>103</v>
      </c>
      <c r="B26" s="63" t="s">
        <v>154</v>
      </c>
      <c r="C26" s="28" t="s">
        <v>155</v>
      </c>
      <c r="D26" s="36" t="n">
        <v>1</v>
      </c>
      <c r="E26" s="113" t="n">
        <v>1000</v>
      </c>
      <c r="F26" s="110" t="n">
        <f aca="false">E26*D26</f>
        <v>1000</v>
      </c>
      <c r="G26" s="111" t="n">
        <v>1</v>
      </c>
      <c r="H26" s="102"/>
    </row>
    <row r="27" customFormat="false" ht="42.75" hidden="false" customHeight="false" outlineLevel="0" collapsed="false">
      <c r="A27" s="71" t="s">
        <v>65</v>
      </c>
      <c r="B27" s="71" t="s">
        <v>156</v>
      </c>
      <c r="C27" s="28"/>
      <c r="D27" s="36" t="n">
        <v>1</v>
      </c>
      <c r="E27" s="113" t="n">
        <v>3500</v>
      </c>
      <c r="F27" s="110" t="n">
        <f aca="false">E27*D27</f>
        <v>3500</v>
      </c>
      <c r="G27" s="111" t="n">
        <v>1</v>
      </c>
      <c r="H27" s="102"/>
    </row>
    <row r="28" customFormat="false" ht="42.75" hidden="false" customHeight="false" outlineLevel="0" collapsed="false">
      <c r="A28" s="28" t="s">
        <v>65</v>
      </c>
      <c r="B28" s="28" t="s">
        <v>157</v>
      </c>
      <c r="C28" s="28"/>
      <c r="D28" s="36" t="n">
        <v>1</v>
      </c>
      <c r="E28" s="113" t="n">
        <v>1198</v>
      </c>
      <c r="F28" s="110" t="n">
        <f aca="false">E28*D28</f>
        <v>1198</v>
      </c>
      <c r="G28" s="111" t="n">
        <v>1</v>
      </c>
      <c r="H28" s="102"/>
    </row>
    <row r="29" customFormat="false" ht="42.75" hidden="false" customHeight="false" outlineLevel="0" collapsed="false">
      <c r="A29" s="28" t="s">
        <v>60</v>
      </c>
      <c r="B29" s="68" t="s">
        <v>158</v>
      </c>
      <c r="C29" s="28"/>
      <c r="D29" s="36" t="n">
        <v>4</v>
      </c>
      <c r="E29" s="113" t="n">
        <v>1885</v>
      </c>
      <c r="F29" s="110" t="n">
        <f aca="false">E29*D29</f>
        <v>7540</v>
      </c>
      <c r="G29" s="111" t="n">
        <v>1</v>
      </c>
      <c r="H29" s="102"/>
    </row>
    <row r="30" customFormat="false" ht="24" hidden="false" customHeight="true" outlineLevel="0" collapsed="false">
      <c r="A30" s="28" t="s">
        <v>159</v>
      </c>
      <c r="B30" s="68" t="s">
        <v>160</v>
      </c>
      <c r="C30" s="28" t="s">
        <v>161</v>
      </c>
      <c r="D30" s="36" t="n">
        <v>2</v>
      </c>
      <c r="E30" s="113" t="n">
        <v>1500</v>
      </c>
      <c r="F30" s="110" t="n">
        <f aca="false">E30*D30</f>
        <v>3000</v>
      </c>
      <c r="G30" s="111" t="n">
        <v>2</v>
      </c>
      <c r="H30" s="102"/>
    </row>
    <row r="31" customFormat="false" ht="39" hidden="false" customHeight="true" outlineLevel="0" collapsed="false">
      <c r="A31" s="28" t="s">
        <v>162</v>
      </c>
      <c r="B31" s="28" t="s">
        <v>163</v>
      </c>
      <c r="C31" s="28" t="s">
        <v>164</v>
      </c>
      <c r="D31" s="36" t="n">
        <v>4</v>
      </c>
      <c r="E31" s="113" t="n">
        <v>1995</v>
      </c>
      <c r="F31" s="110" t="n">
        <f aca="false">E31*D31</f>
        <v>7980</v>
      </c>
      <c r="G31" s="111" t="n">
        <v>1</v>
      </c>
      <c r="H31" s="102"/>
    </row>
    <row r="32" customFormat="false" ht="59.1" hidden="false" customHeight="true" outlineLevel="0" collapsed="false">
      <c r="A32" s="28" t="s">
        <v>165</v>
      </c>
      <c r="B32" s="68" t="s">
        <v>166</v>
      </c>
      <c r="C32" s="28"/>
      <c r="D32" s="36" t="n">
        <v>8</v>
      </c>
      <c r="E32" s="113" t="n">
        <v>1725</v>
      </c>
      <c r="F32" s="110" t="n">
        <f aca="false">E32*D32</f>
        <v>13800</v>
      </c>
      <c r="G32" s="111" t="n">
        <v>1</v>
      </c>
      <c r="H32" s="102"/>
    </row>
    <row r="33" customFormat="false" ht="30" hidden="false" customHeight="false" outlineLevel="0" collapsed="false">
      <c r="A33" s="75" t="s">
        <v>4</v>
      </c>
      <c r="B33" s="75" t="s">
        <v>5</v>
      </c>
      <c r="C33" s="75" t="s">
        <v>6</v>
      </c>
      <c r="D33" s="114" t="s">
        <v>7</v>
      </c>
      <c r="E33" s="77" t="s">
        <v>8</v>
      </c>
      <c r="F33" s="78" t="s">
        <v>9</v>
      </c>
      <c r="G33" s="99" t="s">
        <v>10</v>
      </c>
      <c r="H33" s="100" t="s">
        <v>11</v>
      </c>
    </row>
    <row r="34" customFormat="false" ht="92.1" hidden="false" customHeight="true" outlineLevel="0" collapsed="false">
      <c r="A34" s="28" t="s">
        <v>167</v>
      </c>
      <c r="B34" s="68" t="s">
        <v>168</v>
      </c>
      <c r="C34" s="28" t="s">
        <v>169</v>
      </c>
      <c r="D34" s="36" t="n">
        <v>10</v>
      </c>
      <c r="E34" s="113" t="n">
        <v>1540</v>
      </c>
      <c r="F34" s="110" t="n">
        <f aca="false">E34*D34</f>
        <v>15400</v>
      </c>
      <c r="G34" s="111" t="n">
        <v>1</v>
      </c>
      <c r="H34" s="102"/>
    </row>
    <row r="35" customFormat="false" ht="209.1" hidden="false" customHeight="true" outlineLevel="0" collapsed="false">
      <c r="A35" s="28" t="s">
        <v>170</v>
      </c>
      <c r="B35" s="68" t="s">
        <v>171</v>
      </c>
      <c r="C35" s="28" t="s">
        <v>172</v>
      </c>
      <c r="D35" s="36" t="n">
        <v>6</v>
      </c>
      <c r="E35" s="113" t="n">
        <v>410</v>
      </c>
      <c r="F35" s="110" t="n">
        <f aca="false">E35*D35</f>
        <v>2460</v>
      </c>
      <c r="G35" s="111" t="n">
        <v>1</v>
      </c>
      <c r="H35" s="102"/>
    </row>
    <row r="36" customFormat="false" ht="28.5" hidden="false" customHeight="false" outlineLevel="0" collapsed="false">
      <c r="A36" s="28" t="s">
        <v>84</v>
      </c>
      <c r="B36" s="71" t="s">
        <v>173</v>
      </c>
      <c r="C36" s="28"/>
      <c r="D36" s="36" t="n">
        <v>1</v>
      </c>
      <c r="E36" s="113" t="n">
        <v>1198</v>
      </c>
      <c r="F36" s="110" t="n">
        <f aca="false">E36*D36</f>
        <v>1198</v>
      </c>
      <c r="G36" s="111" t="n">
        <v>1</v>
      </c>
      <c r="H36" s="102" t="s">
        <v>174</v>
      </c>
    </row>
    <row r="37" customFormat="false" ht="42.75" hidden="false" customHeight="false" outlineLevel="0" collapsed="false">
      <c r="A37" s="28" t="s">
        <v>84</v>
      </c>
      <c r="B37" s="71" t="s">
        <v>175</v>
      </c>
      <c r="C37" s="28"/>
      <c r="D37" s="36" t="n">
        <v>23</v>
      </c>
      <c r="E37" s="113" t="n">
        <v>1369</v>
      </c>
      <c r="F37" s="110" t="n">
        <f aca="false">E37*D37</f>
        <v>31487</v>
      </c>
      <c r="G37" s="111" t="n">
        <v>1</v>
      </c>
      <c r="H37" s="102" t="s">
        <v>174</v>
      </c>
    </row>
  </sheetData>
  <mergeCells count="4">
    <mergeCell ref="A1:C1"/>
    <mergeCell ref="A3:H3"/>
    <mergeCell ref="A6:C6"/>
    <mergeCell ref="A14:C14"/>
  </mergeCells>
  <printOptions headings="false" gridLines="false" gridLinesSet="true" horizontalCentered="false" verticalCentered="false"/>
  <pageMargins left="0.5" right="0.5" top="1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 (&amp;A)&amp;R&amp;10Page &amp;P of &amp;N</oddFooter>
  </headerFooter>
  <rowBreaks count="3" manualBreakCount="3">
    <brk id="12" man="true" max="16383" min="0"/>
    <brk id="21" man="true" max="16383" min="0"/>
    <brk id="32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49"/>
    <col collapsed="false" customWidth="true" hidden="false" outlineLevel="0" max="3" min="3" style="0" width="26.37"/>
    <col collapsed="false" customWidth="true" hidden="false" outlineLevel="0" max="5" min="4" style="0" width="11.12"/>
    <col collapsed="false" customWidth="true" hidden="false" outlineLevel="0" max="6" min="6" style="0" width="12.62"/>
    <col collapsed="false" customWidth="true" hidden="false" outlineLevel="0" max="7" min="7" style="0" width="42.12"/>
  </cols>
  <sheetData>
    <row r="1" customFormat="false" ht="30" hidden="false" customHeight="true" outlineLevel="0" collapsed="false">
      <c r="A1" s="115" t="s">
        <v>176</v>
      </c>
      <c r="B1" s="116"/>
      <c r="C1" s="116"/>
      <c r="D1" s="116"/>
      <c r="E1" s="117"/>
      <c r="F1" s="118" t="n">
        <f aca="false">SUM(F8+F12+F21)</f>
        <v>27761</v>
      </c>
      <c r="G1" s="119"/>
    </row>
    <row r="2" customFormat="false" ht="36.9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</row>
    <row r="3" s="121" customFormat="true" ht="31.5" hidden="false" customHeight="true" outlineLevel="0" collapsed="false">
      <c r="A3" s="120" t="s">
        <v>177</v>
      </c>
      <c r="B3" s="120"/>
      <c r="C3" s="120"/>
      <c r="D3" s="120"/>
      <c r="E3" s="120"/>
      <c r="F3" s="120"/>
      <c r="G3" s="120"/>
    </row>
    <row r="4" s="121" customFormat="true" ht="15.75" hidden="false" customHeight="true" outlineLevel="0" collapsed="false">
      <c r="A4" s="122" t="s">
        <v>178</v>
      </c>
      <c r="B4" s="122"/>
      <c r="C4" s="122"/>
      <c r="D4" s="122"/>
      <c r="E4" s="122"/>
      <c r="F4" s="122"/>
      <c r="G4" s="123"/>
    </row>
    <row r="5" s="121" customFormat="true" ht="15.75" hidden="false" customHeight="false" outlineLevel="0" collapsed="false">
      <c r="A5" s="122" t="s">
        <v>179</v>
      </c>
      <c r="B5" s="122"/>
      <c r="C5" s="122"/>
      <c r="D5" s="122"/>
      <c r="E5" s="122"/>
      <c r="F5" s="122"/>
      <c r="G5" s="123"/>
    </row>
    <row r="6" s="121" customFormat="true" ht="15.75" hidden="false" customHeight="false" outlineLevel="0" collapsed="false">
      <c r="A6" s="122" t="s">
        <v>180</v>
      </c>
      <c r="B6" s="122"/>
      <c r="C6" s="122"/>
      <c r="D6" s="122"/>
      <c r="E6" s="122"/>
      <c r="F6" s="122"/>
      <c r="G6" s="123"/>
    </row>
    <row r="7" customFormat="false" ht="16.5" hidden="false" customHeight="false" outlineLevel="0" collapsed="false">
      <c r="A7" s="124"/>
      <c r="B7" s="125"/>
      <c r="C7" s="125"/>
      <c r="D7" s="125"/>
      <c r="E7" s="126"/>
      <c r="F7" s="126"/>
      <c r="G7" s="119"/>
    </row>
    <row r="8" customFormat="false" ht="27" hidden="false" customHeight="true" outlineLevel="0" collapsed="false">
      <c r="A8" s="18" t="s">
        <v>3</v>
      </c>
      <c r="B8" s="18"/>
      <c r="C8" s="18"/>
      <c r="D8" s="19"/>
      <c r="E8" s="20"/>
      <c r="F8" s="127" t="n">
        <f aca="false">SUM(F10:F11)</f>
        <v>4300</v>
      </c>
      <c r="G8" s="119"/>
    </row>
    <row r="9" customFormat="false" ht="30" hidden="false" customHeight="true" outlineLevel="0" collapsed="false">
      <c r="A9" s="128" t="s">
        <v>4</v>
      </c>
      <c r="B9" s="128" t="s">
        <v>5</v>
      </c>
      <c r="C9" s="128" t="s">
        <v>6</v>
      </c>
      <c r="D9" s="23" t="s">
        <v>7</v>
      </c>
      <c r="E9" s="24" t="s">
        <v>8</v>
      </c>
      <c r="F9" s="106" t="s">
        <v>9</v>
      </c>
      <c r="G9" s="129" t="s">
        <v>11</v>
      </c>
    </row>
    <row r="10" customFormat="false" ht="28.5" hidden="false" customHeight="false" outlineLevel="0" collapsed="false">
      <c r="A10" s="28" t="s">
        <v>181</v>
      </c>
      <c r="B10" s="28" t="s">
        <v>182</v>
      </c>
      <c r="C10" s="28" t="s">
        <v>183</v>
      </c>
      <c r="D10" s="29" t="n">
        <v>2</v>
      </c>
      <c r="E10" s="130" t="n">
        <v>2000</v>
      </c>
      <c r="F10" s="30" t="n">
        <f aca="false">E10*D10</f>
        <v>4000</v>
      </c>
      <c r="G10" s="32"/>
    </row>
    <row r="11" customFormat="false" ht="42.95" hidden="false" customHeight="true" outlineLevel="0" collapsed="false">
      <c r="A11" s="28" t="s">
        <v>181</v>
      </c>
      <c r="B11" s="28" t="s">
        <v>184</v>
      </c>
      <c r="C11" s="28" t="s">
        <v>185</v>
      </c>
      <c r="D11" s="29" t="n">
        <v>1</v>
      </c>
      <c r="E11" s="130" t="n">
        <v>300</v>
      </c>
      <c r="F11" s="30" t="n">
        <f aca="false">E11*D11</f>
        <v>300</v>
      </c>
      <c r="G11" s="32"/>
    </row>
    <row r="12" customFormat="false" ht="27" hidden="false" customHeight="true" outlineLevel="0" collapsed="false">
      <c r="A12" s="131" t="s">
        <v>30</v>
      </c>
      <c r="B12" s="131"/>
      <c r="C12" s="131"/>
      <c r="D12" s="132"/>
      <c r="E12" s="132"/>
      <c r="F12" s="133" t="n">
        <f aca="false">SUM(F14:F20)</f>
        <v>17600</v>
      </c>
      <c r="G12" s="119"/>
    </row>
    <row r="13" customFormat="false" ht="30" hidden="false" customHeight="true" outlineLevel="0" collapsed="false">
      <c r="A13" s="134" t="s">
        <v>4</v>
      </c>
      <c r="B13" s="134" t="s">
        <v>5</v>
      </c>
      <c r="C13" s="134" t="s">
        <v>6</v>
      </c>
      <c r="D13" s="134" t="s">
        <v>7</v>
      </c>
      <c r="E13" s="135" t="s">
        <v>8</v>
      </c>
      <c r="F13" s="135" t="s">
        <v>9</v>
      </c>
      <c r="G13" s="129" t="s">
        <v>11</v>
      </c>
    </row>
    <row r="14" customFormat="false" ht="57" hidden="false" customHeight="false" outlineLevel="0" collapsed="false">
      <c r="A14" s="58" t="s">
        <v>35</v>
      </c>
      <c r="B14" s="58" t="s">
        <v>186</v>
      </c>
      <c r="C14" s="58" t="s">
        <v>124</v>
      </c>
      <c r="D14" s="59" t="n">
        <v>6</v>
      </c>
      <c r="E14" s="60" t="n">
        <v>179</v>
      </c>
      <c r="F14" s="60" t="n">
        <f aca="false">E14*D14</f>
        <v>1074</v>
      </c>
      <c r="G14" s="32" t="s">
        <v>34</v>
      </c>
    </row>
    <row r="15" customFormat="false" ht="48" hidden="false" customHeight="true" outlineLevel="0" collapsed="false">
      <c r="A15" s="58" t="s">
        <v>35</v>
      </c>
      <c r="B15" s="58" t="s">
        <v>187</v>
      </c>
      <c r="C15" s="58" t="s">
        <v>188</v>
      </c>
      <c r="D15" s="59" t="n">
        <v>1</v>
      </c>
      <c r="E15" s="60" t="n">
        <v>2489</v>
      </c>
      <c r="F15" s="60" t="n">
        <f aca="false">E15*D15</f>
        <v>2489</v>
      </c>
      <c r="G15" s="32" t="s">
        <v>34</v>
      </c>
    </row>
    <row r="16" customFormat="false" ht="51" hidden="false" customHeight="true" outlineLevel="0" collapsed="false">
      <c r="A16" s="58" t="s">
        <v>125</v>
      </c>
      <c r="B16" s="58" t="s">
        <v>189</v>
      </c>
      <c r="C16" s="58" t="s">
        <v>190</v>
      </c>
      <c r="D16" s="59" t="n">
        <v>1</v>
      </c>
      <c r="E16" s="60" t="n">
        <v>1637</v>
      </c>
      <c r="F16" s="60" t="n">
        <f aca="false">E16*D16</f>
        <v>1637</v>
      </c>
      <c r="G16" s="32" t="s">
        <v>34</v>
      </c>
    </row>
    <row r="17" customFormat="false" ht="48" hidden="false" customHeight="true" outlineLevel="0" collapsed="false">
      <c r="A17" s="58" t="s">
        <v>125</v>
      </c>
      <c r="B17" s="58" t="s">
        <v>191</v>
      </c>
      <c r="C17" s="58" t="s">
        <v>192</v>
      </c>
      <c r="D17" s="59" t="n">
        <v>1</v>
      </c>
      <c r="E17" s="60" t="n">
        <v>1500</v>
      </c>
      <c r="F17" s="60" t="n">
        <f aca="false">E17*D17</f>
        <v>1500</v>
      </c>
      <c r="G17" s="32" t="s">
        <v>34</v>
      </c>
    </row>
    <row r="18" customFormat="false" ht="56.1" hidden="false" customHeight="true" outlineLevel="0" collapsed="false">
      <c r="A18" s="58" t="s">
        <v>40</v>
      </c>
      <c r="B18" s="58" t="s">
        <v>184</v>
      </c>
      <c r="C18" s="58" t="s">
        <v>193</v>
      </c>
      <c r="D18" s="59" t="n">
        <v>1</v>
      </c>
      <c r="E18" s="60" t="n">
        <v>5300</v>
      </c>
      <c r="F18" s="60" t="n">
        <f aca="false">E18*D18</f>
        <v>5300</v>
      </c>
      <c r="G18" s="32"/>
    </row>
    <row r="19" customFormat="false" ht="39" hidden="false" customHeight="true" outlineLevel="0" collapsed="false">
      <c r="A19" s="58" t="s">
        <v>40</v>
      </c>
      <c r="B19" s="58" t="s">
        <v>194</v>
      </c>
      <c r="C19" s="58" t="s">
        <v>195</v>
      </c>
      <c r="D19" s="59" t="n">
        <v>2</v>
      </c>
      <c r="E19" s="60" t="n">
        <v>1400</v>
      </c>
      <c r="F19" s="60" t="n">
        <f aca="false">E19*D19</f>
        <v>2800</v>
      </c>
      <c r="G19" s="32"/>
    </row>
    <row r="20" customFormat="false" ht="39" hidden="false" customHeight="true" outlineLevel="0" collapsed="false">
      <c r="A20" s="58" t="s">
        <v>40</v>
      </c>
      <c r="B20" s="58" t="s">
        <v>194</v>
      </c>
      <c r="C20" s="58" t="s">
        <v>196</v>
      </c>
      <c r="D20" s="59" t="n">
        <v>2</v>
      </c>
      <c r="E20" s="60" t="n">
        <v>1400</v>
      </c>
      <c r="F20" s="60" t="n">
        <f aca="false">E20*D20</f>
        <v>2800</v>
      </c>
      <c r="G20" s="32"/>
    </row>
    <row r="21" customFormat="false" ht="27" hidden="false" customHeight="true" outlineLevel="0" collapsed="false">
      <c r="A21" s="18" t="s">
        <v>197</v>
      </c>
      <c r="B21" s="18"/>
      <c r="C21" s="18"/>
      <c r="D21" s="136"/>
      <c r="E21" s="20"/>
      <c r="F21" s="137" t="n">
        <f aca="false">SUM(F23:F24)</f>
        <v>5861</v>
      </c>
      <c r="G21" s="119"/>
    </row>
    <row r="22" customFormat="false" ht="30" hidden="false" customHeight="true" outlineLevel="0" collapsed="false">
      <c r="A22" s="138" t="s">
        <v>4</v>
      </c>
      <c r="B22" s="138" t="s">
        <v>5</v>
      </c>
      <c r="C22" s="138" t="s">
        <v>6</v>
      </c>
      <c r="D22" s="129" t="s">
        <v>7</v>
      </c>
      <c r="E22" s="139" t="s">
        <v>198</v>
      </c>
      <c r="F22" s="139" t="s">
        <v>199</v>
      </c>
      <c r="G22" s="129" t="s">
        <v>11</v>
      </c>
    </row>
    <row r="23" customFormat="false" ht="69" hidden="false" customHeight="true" outlineLevel="0" collapsed="false">
      <c r="A23" s="140" t="s">
        <v>200</v>
      </c>
      <c r="B23" s="140" t="s">
        <v>201</v>
      </c>
      <c r="C23" s="63"/>
      <c r="D23" s="82" t="n">
        <v>1</v>
      </c>
      <c r="E23" s="141" t="n">
        <v>5000</v>
      </c>
      <c r="F23" s="141" t="n">
        <v>5000</v>
      </c>
      <c r="G23" s="32"/>
    </row>
    <row r="24" customFormat="false" ht="110.1" hidden="false" customHeight="true" outlineLevel="0" collapsed="false">
      <c r="A24" s="63" t="s">
        <v>202</v>
      </c>
      <c r="B24" s="63" t="s">
        <v>203</v>
      </c>
      <c r="C24" s="63" t="s">
        <v>204</v>
      </c>
      <c r="D24" s="82" t="n">
        <v>1</v>
      </c>
      <c r="E24" s="141" t="n">
        <v>861</v>
      </c>
      <c r="F24" s="141" t="n">
        <v>861</v>
      </c>
      <c r="G24" s="32"/>
    </row>
  </sheetData>
  <mergeCells count="8">
    <mergeCell ref="A2:G2"/>
    <mergeCell ref="A3:G3"/>
    <mergeCell ref="A4:F4"/>
    <mergeCell ref="A5:F5"/>
    <mergeCell ref="A6:F6"/>
    <mergeCell ref="A8:C8"/>
    <mergeCell ref="A12:C12"/>
    <mergeCell ref="A21:C21"/>
  </mergeCells>
  <printOptions headings="false" gridLines="false" gridLinesSet="true" horizontalCentered="false" verticalCentered="false"/>
  <pageMargins left="0.5" right="0.5" top="1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 (&amp;A)&amp;R&amp;10Page &amp;P of &amp;N</oddFooter>
  </headerFooter>
  <rowBreaks count="2" manualBreakCount="2">
    <brk id="11" man="true" max="16383" min="0"/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49"/>
    <col collapsed="false" customWidth="true" hidden="false" outlineLevel="0" max="3" min="3" style="0" width="26.37"/>
    <col collapsed="false" customWidth="true" hidden="false" outlineLevel="0" max="4" min="4" style="142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1.12"/>
    <col collapsed="false" customWidth="true" hidden="false" outlineLevel="0" max="8" min="8" style="0" width="31.61"/>
  </cols>
  <sheetData>
    <row r="1" s="149" customFormat="true" ht="30" hidden="false" customHeight="true" outlineLevel="0" collapsed="false">
      <c r="A1" s="143" t="s">
        <v>205</v>
      </c>
      <c r="B1" s="143"/>
      <c r="C1" s="143"/>
      <c r="D1" s="144"/>
      <c r="E1" s="145"/>
      <c r="F1" s="146" t="n">
        <f aca="false">SUM(F4+F10)</f>
        <v>39380</v>
      </c>
      <c r="G1" s="147"/>
      <c r="H1" s="148"/>
      <c r="I1" s="148"/>
      <c r="J1" s="148"/>
    </row>
    <row r="2" s="149" customFormat="true" ht="36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149" customFormat="true" ht="16.5" hidden="false" customHeight="true" outlineLevel="0" collapsed="false">
      <c r="A3" s="14"/>
      <c r="B3" s="150"/>
      <c r="C3" s="150"/>
      <c r="D3" s="150"/>
      <c r="E3" s="150"/>
      <c r="F3" s="150"/>
      <c r="G3" s="150"/>
      <c r="H3" s="151"/>
      <c r="I3" s="14"/>
      <c r="J3" s="150"/>
      <c r="K3" s="150"/>
      <c r="L3" s="150"/>
      <c r="M3" s="150"/>
      <c r="N3" s="150"/>
      <c r="O3" s="150"/>
      <c r="P3" s="151"/>
      <c r="Q3" s="14"/>
      <c r="R3" s="150"/>
      <c r="S3" s="150"/>
      <c r="T3" s="150"/>
      <c r="U3" s="150"/>
      <c r="V3" s="150"/>
      <c r="W3" s="150"/>
      <c r="X3" s="151"/>
      <c r="Y3" s="14"/>
      <c r="Z3" s="150"/>
      <c r="AA3" s="150"/>
      <c r="AB3" s="150"/>
      <c r="AC3" s="150"/>
      <c r="AD3" s="150"/>
      <c r="AE3" s="150"/>
      <c r="AF3" s="151"/>
      <c r="AG3" s="14"/>
      <c r="AH3" s="150"/>
      <c r="AI3" s="150"/>
      <c r="AJ3" s="150"/>
      <c r="AK3" s="150"/>
      <c r="AL3" s="150"/>
      <c r="AM3" s="150"/>
      <c r="AN3" s="151"/>
      <c r="AO3" s="14"/>
      <c r="AP3" s="150"/>
      <c r="AQ3" s="150"/>
      <c r="AR3" s="150"/>
      <c r="AS3" s="150"/>
      <c r="AT3" s="150"/>
      <c r="AU3" s="150"/>
      <c r="AV3" s="151"/>
      <c r="AW3" s="14"/>
      <c r="AX3" s="150"/>
      <c r="AY3" s="150"/>
      <c r="AZ3" s="150"/>
      <c r="BA3" s="150"/>
      <c r="BB3" s="150"/>
      <c r="BC3" s="150"/>
      <c r="BD3" s="151"/>
      <c r="BE3" s="14"/>
      <c r="BF3" s="150"/>
      <c r="BG3" s="150"/>
      <c r="BH3" s="150"/>
      <c r="BI3" s="150"/>
      <c r="BJ3" s="150"/>
      <c r="BK3" s="150"/>
      <c r="BL3" s="151"/>
      <c r="BM3" s="14"/>
      <c r="BN3" s="150"/>
      <c r="BO3" s="150"/>
      <c r="BP3" s="150"/>
      <c r="BQ3" s="150"/>
      <c r="BR3" s="150"/>
      <c r="BS3" s="150"/>
      <c r="BT3" s="151"/>
      <c r="BU3" s="14"/>
      <c r="BV3" s="150"/>
      <c r="BW3" s="150"/>
      <c r="BX3" s="150"/>
      <c r="BY3" s="150"/>
      <c r="BZ3" s="150"/>
      <c r="CA3" s="150"/>
      <c r="CB3" s="151"/>
      <c r="CC3" s="14"/>
      <c r="CD3" s="150"/>
      <c r="CE3" s="150"/>
      <c r="CF3" s="150"/>
      <c r="CG3" s="150"/>
      <c r="CH3" s="150"/>
      <c r="CI3" s="150"/>
      <c r="CJ3" s="151"/>
      <c r="CK3" s="14"/>
      <c r="CL3" s="150"/>
      <c r="CM3" s="150"/>
      <c r="CN3" s="150"/>
      <c r="CO3" s="150"/>
      <c r="CP3" s="150"/>
      <c r="CQ3" s="150"/>
      <c r="CR3" s="151"/>
      <c r="CS3" s="14"/>
      <c r="CT3" s="150"/>
      <c r="CU3" s="150"/>
      <c r="CV3" s="150"/>
      <c r="CW3" s="150"/>
      <c r="CX3" s="150"/>
      <c r="CY3" s="150"/>
      <c r="CZ3" s="151"/>
      <c r="DA3" s="14"/>
      <c r="DB3" s="150"/>
      <c r="DC3" s="150"/>
      <c r="DD3" s="150"/>
      <c r="DE3" s="150"/>
      <c r="DF3" s="150"/>
      <c r="DG3" s="150"/>
      <c r="DH3" s="151"/>
      <c r="DI3" s="14"/>
      <c r="DJ3" s="150"/>
      <c r="DK3" s="150"/>
      <c r="DL3" s="150"/>
      <c r="DM3" s="150"/>
      <c r="DN3" s="150"/>
      <c r="DO3" s="150"/>
      <c r="DP3" s="151"/>
      <c r="DQ3" s="14"/>
      <c r="DR3" s="150"/>
      <c r="DS3" s="150"/>
      <c r="DT3" s="150"/>
      <c r="DU3" s="150"/>
      <c r="DV3" s="150"/>
      <c r="DW3" s="150"/>
      <c r="DX3" s="151"/>
      <c r="DY3" s="14"/>
      <c r="DZ3" s="150"/>
      <c r="EA3" s="150"/>
      <c r="EB3" s="150"/>
      <c r="EC3" s="150"/>
      <c r="ED3" s="150"/>
      <c r="EE3" s="150"/>
      <c r="EF3" s="151"/>
      <c r="EG3" s="14"/>
      <c r="EH3" s="150"/>
      <c r="EI3" s="150"/>
      <c r="EJ3" s="150"/>
      <c r="EK3" s="150"/>
      <c r="EL3" s="150"/>
      <c r="EM3" s="150"/>
      <c r="EN3" s="151"/>
      <c r="EO3" s="14"/>
      <c r="EP3" s="150"/>
      <c r="EQ3" s="150"/>
      <c r="ER3" s="150"/>
      <c r="ES3" s="150"/>
      <c r="ET3" s="150"/>
      <c r="EU3" s="150"/>
      <c r="EV3" s="151"/>
      <c r="EW3" s="14"/>
      <c r="EX3" s="150"/>
      <c r="EY3" s="150"/>
      <c r="EZ3" s="150"/>
      <c r="FA3" s="150"/>
      <c r="FB3" s="150"/>
      <c r="FC3" s="150"/>
      <c r="FD3" s="151"/>
      <c r="FE3" s="14"/>
      <c r="FF3" s="150"/>
      <c r="FG3" s="150"/>
      <c r="FH3" s="150"/>
      <c r="FI3" s="150"/>
      <c r="FJ3" s="150"/>
      <c r="FK3" s="150"/>
      <c r="FL3" s="151"/>
      <c r="FM3" s="14"/>
      <c r="FN3" s="150"/>
      <c r="FO3" s="150"/>
      <c r="FP3" s="150"/>
      <c r="FQ3" s="150"/>
      <c r="FR3" s="150"/>
      <c r="FS3" s="150"/>
      <c r="FT3" s="151"/>
      <c r="FU3" s="14"/>
      <c r="FV3" s="150"/>
      <c r="FW3" s="150"/>
      <c r="FX3" s="150"/>
      <c r="FY3" s="150"/>
      <c r="FZ3" s="150"/>
      <c r="GA3" s="150"/>
      <c r="GB3" s="151"/>
      <c r="GC3" s="14"/>
      <c r="GD3" s="150"/>
      <c r="GE3" s="150"/>
      <c r="GF3" s="150"/>
      <c r="GG3" s="150"/>
      <c r="GH3" s="150"/>
      <c r="GI3" s="150"/>
      <c r="GJ3" s="151"/>
      <c r="GK3" s="14"/>
      <c r="GL3" s="150"/>
      <c r="GM3" s="150"/>
      <c r="GN3" s="150"/>
      <c r="GO3" s="150"/>
      <c r="GP3" s="150"/>
      <c r="GQ3" s="150"/>
      <c r="GR3" s="151"/>
      <c r="GS3" s="14"/>
      <c r="GT3" s="150"/>
      <c r="GU3" s="150"/>
      <c r="GV3" s="150"/>
      <c r="GW3" s="150"/>
      <c r="GX3" s="150"/>
      <c r="GY3" s="150"/>
      <c r="GZ3" s="151"/>
      <c r="HA3" s="14"/>
      <c r="HB3" s="150"/>
      <c r="HC3" s="150"/>
      <c r="HD3" s="150"/>
      <c r="HE3" s="150"/>
      <c r="HF3" s="150"/>
      <c r="HG3" s="150"/>
      <c r="HH3" s="151"/>
      <c r="HI3" s="14"/>
      <c r="HJ3" s="150"/>
      <c r="HK3" s="150"/>
      <c r="HL3" s="150"/>
      <c r="HM3" s="150"/>
      <c r="HN3" s="150"/>
      <c r="HO3" s="150"/>
      <c r="HP3" s="151"/>
      <c r="HQ3" s="14"/>
      <c r="HR3" s="150"/>
      <c r="HS3" s="150"/>
      <c r="HT3" s="150"/>
      <c r="HU3" s="150"/>
      <c r="HV3" s="150"/>
      <c r="HW3" s="150"/>
      <c r="HX3" s="151"/>
      <c r="HY3" s="14"/>
      <c r="HZ3" s="150"/>
      <c r="IA3" s="150"/>
      <c r="IB3" s="150"/>
      <c r="IC3" s="150"/>
      <c r="ID3" s="150"/>
      <c r="IE3" s="150"/>
      <c r="IF3" s="151"/>
      <c r="IG3" s="14"/>
      <c r="IH3" s="150"/>
      <c r="II3" s="150"/>
      <c r="IJ3" s="150"/>
      <c r="IK3" s="150"/>
      <c r="IL3" s="150"/>
      <c r="IM3" s="150"/>
      <c r="IN3" s="151"/>
      <c r="IO3" s="14"/>
      <c r="IP3" s="150"/>
      <c r="IQ3" s="150"/>
      <c r="IR3" s="150"/>
      <c r="IS3" s="150"/>
      <c r="IT3" s="150"/>
      <c r="IU3" s="150"/>
      <c r="IV3" s="151"/>
    </row>
    <row r="4" s="149" customFormat="true" ht="30" hidden="false" customHeight="true" outlineLevel="0" collapsed="false">
      <c r="A4" s="18" t="s">
        <v>197</v>
      </c>
      <c r="B4" s="18"/>
      <c r="C4" s="18"/>
      <c r="D4" s="152"/>
      <c r="E4" s="153"/>
      <c r="F4" s="154" t="n">
        <f aca="false">SUM(F6:F7)</f>
        <v>39380</v>
      </c>
      <c r="G4" s="147"/>
      <c r="H4" s="148"/>
      <c r="I4" s="148"/>
      <c r="J4" s="148"/>
    </row>
    <row r="5" s="149" customFormat="true" ht="30" hidden="false" customHeight="true" outlineLevel="0" collapsed="false">
      <c r="A5" s="22" t="s">
        <v>4</v>
      </c>
      <c r="B5" s="22" t="s">
        <v>5</v>
      </c>
      <c r="C5" s="22" t="s">
        <v>6</v>
      </c>
      <c r="D5" s="23" t="s">
        <v>7</v>
      </c>
      <c r="E5" s="155" t="s">
        <v>8</v>
      </c>
      <c r="F5" s="156" t="s">
        <v>9</v>
      </c>
      <c r="G5" s="129" t="s">
        <v>206</v>
      </c>
      <c r="H5" s="27" t="s">
        <v>11</v>
      </c>
      <c r="I5" s="148"/>
      <c r="J5" s="148"/>
    </row>
    <row r="6" s="149" customFormat="true" ht="72" hidden="false" customHeight="true" outlineLevel="0" collapsed="false">
      <c r="A6" s="140"/>
      <c r="B6" s="68" t="s">
        <v>207</v>
      </c>
      <c r="C6" s="28" t="s">
        <v>208</v>
      </c>
      <c r="D6" s="157" t="n">
        <v>7</v>
      </c>
      <c r="E6" s="158" t="n">
        <v>5500</v>
      </c>
      <c r="F6" s="158" t="n">
        <f aca="false">SUM(D6*E6)</f>
        <v>38500</v>
      </c>
      <c r="G6" s="159" t="n">
        <v>1</v>
      </c>
      <c r="H6" s="112"/>
      <c r="I6" s="148"/>
      <c r="J6" s="148"/>
    </row>
    <row r="7" s="149" customFormat="true" ht="72" hidden="false" customHeight="true" outlineLevel="0" collapsed="false">
      <c r="A7" s="28" t="s">
        <v>209</v>
      </c>
      <c r="B7" s="28" t="s">
        <v>210</v>
      </c>
      <c r="C7" s="63" t="s">
        <v>211</v>
      </c>
      <c r="D7" s="69" t="n">
        <v>4</v>
      </c>
      <c r="E7" s="130" t="n">
        <v>220</v>
      </c>
      <c r="F7" s="130" t="n">
        <f aca="false">SUM(D7*E7)</f>
        <v>880</v>
      </c>
      <c r="G7" s="159" t="n">
        <v>1</v>
      </c>
      <c r="H7" s="112"/>
      <c r="I7" s="148"/>
      <c r="J7" s="148"/>
    </row>
  </sheetData>
  <mergeCells count="34">
    <mergeCell ref="A1:C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4:C4"/>
  </mergeCells>
  <printOptions headings="false" gridLines="false" gridLinesSet="true" horizontalCentered="false" verticalCentered="false"/>
  <pageMargins left="0.5" right="0.5" top="1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 (&amp;A)&amp;R&amp;10Page &amp;P of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32:19Z</dcterms:created>
  <dc:creator>Faculty Staff</dc:creator>
  <dc:description/>
  <dc:language>en-US</dc:language>
  <cp:lastModifiedBy>Faculty Staff</cp:lastModifiedBy>
  <cp:lastPrinted>2012-04-05T15:20:30Z</cp:lastPrinted>
  <dcterms:modified xsi:type="dcterms:W3CDTF">2012-04-05T15:20:35Z</dcterms:modified>
  <cp:revision>0</cp:revision>
  <dc:subject/>
  <dc:title/>
</cp:coreProperties>
</file>