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DE ANZA COLLEGE</t>
  </si>
  <si>
    <t xml:space="preserve"> </t>
  </si>
  <si>
    <t xml:space="preserve">2010-2011 A &amp; B Budget Summaries &amp; Discussion Worksheet</t>
  </si>
  <si>
    <t xml:space="preserve">*FHDA BUDGET SCENARIOS:</t>
  </si>
  <si>
    <t xml:space="preserve">De Anza Share</t>
  </si>
  <si>
    <t xml:space="preserve">FUND 14 - Scenario C</t>
  </si>
  <si>
    <t xml:space="preserve">Scenario 1</t>
  </si>
  <si>
    <t xml:space="preserve">Scenario 2A</t>
  </si>
  <si>
    <t xml:space="preserve">Scenario C</t>
  </si>
  <si>
    <t xml:space="preserve">FTES Reduction</t>
  </si>
  <si>
    <t xml:space="preserve">Scenario C Total</t>
  </si>
  <si>
    <t xml:space="preserve">                    FUND 14 Budget</t>
  </si>
  <si>
    <t xml:space="preserve">Overall</t>
  </si>
  <si>
    <t xml:space="preserve">Wages </t>
  </si>
  <si>
    <t xml:space="preserve">Part-time</t>
  </si>
  <si>
    <t xml:space="preserve">% of </t>
  </si>
  <si>
    <t xml:space="preserve">Reduction Amounts Established by Senior Staff In Order To Meet FTES Targets. Percentge based on Total Reduction of $15,240856</t>
  </si>
  <si>
    <t xml:space="preserve">&amp; Benefit</t>
  </si>
  <si>
    <t xml:space="preserve">"B" Budget</t>
  </si>
  <si>
    <t xml:space="preserve">Faculty</t>
  </si>
  <si>
    <t xml:space="preserve">Fund 22</t>
  </si>
  <si>
    <t xml:space="preserve">Total</t>
  </si>
  <si>
    <t xml:space="preserve">Reduction by %</t>
  </si>
  <si>
    <t xml:space="preserve">Finance &amp; Educ Resources</t>
  </si>
  <si>
    <t xml:space="preserve">FIN</t>
  </si>
  <si>
    <t xml:space="preserve">Student Services</t>
  </si>
  <si>
    <t xml:space="preserve">SS</t>
  </si>
  <si>
    <t xml:space="preserve">Instruction</t>
  </si>
  <si>
    <t xml:space="preserve">INS</t>
  </si>
  <si>
    <t xml:space="preserve">President's Office</t>
  </si>
  <si>
    <t xml:space="preserve">PRES</t>
  </si>
  <si>
    <t xml:space="preserve">       TOTAL   2010-11</t>
  </si>
  <si>
    <t xml:space="preserve">% of</t>
  </si>
  <si>
    <t xml:space="preserve">Overall % of Reduction</t>
  </si>
  <si>
    <t xml:space="preserve">Reduction Totals                                            by Division</t>
  </si>
  <si>
    <t xml:space="preserve">FTE Reductions "EST"</t>
  </si>
  <si>
    <t xml:space="preserve">Reduction by Inst %</t>
  </si>
  <si>
    <t xml:space="preserve">Office of Instruction</t>
  </si>
  <si>
    <t xml:space="preserve">INST</t>
  </si>
  <si>
    <t xml:space="preserve">Academic Services</t>
  </si>
  <si>
    <t xml:space="preserve">AS</t>
  </si>
  <si>
    <t xml:space="preserve">Bio/HS/OTI</t>
  </si>
  <si>
    <t xml:space="preserve">BH</t>
  </si>
  <si>
    <t xml:space="preserve">Bus/CS</t>
  </si>
  <si>
    <t xml:space="preserve">BC</t>
  </si>
  <si>
    <t xml:space="preserve">Creative Arts</t>
  </si>
  <si>
    <t xml:space="preserve">CA</t>
  </si>
  <si>
    <t xml:space="preserve">IICS</t>
  </si>
  <si>
    <t xml:space="preserve">IIS</t>
  </si>
  <si>
    <t xml:space="preserve">Lang Arts</t>
  </si>
  <si>
    <t xml:space="preserve">LA</t>
  </si>
  <si>
    <t xml:space="preserve">Learning Resources</t>
  </si>
  <si>
    <t xml:space="preserve">LR</t>
  </si>
  <si>
    <t xml:space="preserve">PE &amp; Athletics</t>
  </si>
  <si>
    <t xml:space="preserve">PE</t>
  </si>
  <si>
    <t xml:space="preserve">PSME</t>
  </si>
  <si>
    <t xml:space="preserve">PS</t>
  </si>
  <si>
    <t xml:space="preserve">Soc/Sci. &amp; Hu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[$-409]d\-mmm\-yy"/>
    <numFmt numFmtId="169" formatCode="mmmm\ d&quot;, &quot;yyyy"/>
    <numFmt numFmtId="170" formatCode="0.00%"/>
    <numFmt numFmtId="171" formatCode="_(* #,##0.00_);_(* \(#,##0.00\);_(* \-??_);_(@_)"/>
    <numFmt numFmtId="172" formatCode="_(* #,##0_);_(* \(#,##0\);_(* \-??_);_(@_)"/>
    <numFmt numFmtId="173" formatCode="[$-409]#,##0_);\(#,##0\)"/>
    <numFmt numFmtId="174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Geneva"/>
      <family val="0"/>
    </font>
    <font>
      <sz val="8"/>
      <name val="Geneva"/>
      <family val="0"/>
    </font>
    <font>
      <b val="true"/>
      <sz val="8"/>
      <name val="Geneva"/>
      <family val="0"/>
    </font>
    <font>
      <b val="true"/>
      <i val="true"/>
      <sz val="8"/>
      <name val="Geneva"/>
      <family val="0"/>
    </font>
    <font>
      <sz val="8"/>
      <name val="Verdan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25" zoomScaleNormal="125" zoomScalePageLayoutView="100" workbookViewId="0">
      <selection pane="topLeft" activeCell="A25" activeCellId="0" sqref="A25:IV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8.56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7" min="7" style="0" width="5.7"/>
    <col collapsed="false" customWidth="true" hidden="false" outlineLevel="0" max="8" min="8" style="0" width="0.85"/>
    <col collapsed="false" customWidth="true" hidden="false" outlineLevel="0" max="9" min="9" style="0" width="14.13"/>
    <col collapsed="false" customWidth="true" hidden="false" outlineLevel="0" max="10" min="10" style="0" width="3.42"/>
    <col collapsed="false" customWidth="true" hidden="false" outlineLevel="0" max="11" min="11" style="0" width="15.13"/>
    <col collapsed="false" customWidth="true" hidden="false" outlineLevel="0" max="12" min="12" style="0" width="12.99"/>
    <col collapsed="false" customWidth="true" hidden="false" outlineLevel="0" max="13" min="13" style="0" width="12.85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3" hidden="false" customHeight="false" outlineLevel="0" collapsed="false">
      <c r="A2" s="4" t="s">
        <v>2</v>
      </c>
      <c r="B2" s="5"/>
      <c r="C2" s="5"/>
      <c r="D2" s="6" t="s">
        <v>3</v>
      </c>
      <c r="E2" s="6"/>
      <c r="F2" s="6"/>
      <c r="G2" s="5"/>
      <c r="H2" s="5"/>
      <c r="I2" s="7" t="s">
        <v>4</v>
      </c>
      <c r="J2" s="8"/>
    </row>
    <row r="3" customFormat="false" ht="13" hidden="false" customHeight="false" outlineLevel="0" collapsed="false">
      <c r="A3" s="4" t="s">
        <v>5</v>
      </c>
      <c r="B3" s="5"/>
      <c r="C3" s="5"/>
      <c r="D3" s="9" t="s">
        <v>6</v>
      </c>
      <c r="E3" s="9"/>
      <c r="F3" s="10" t="n">
        <v>10523092</v>
      </c>
      <c r="G3" s="11" t="n">
        <v>0.5</v>
      </c>
      <c r="H3" s="5"/>
      <c r="I3" s="12" t="n">
        <f aca="false">F3*G3</f>
        <v>5261546</v>
      </c>
      <c r="J3" s="10"/>
    </row>
    <row r="4" customFormat="false" ht="14" hidden="false" customHeight="false" outlineLevel="0" collapsed="false">
      <c r="A4" s="13"/>
      <c r="B4" s="5"/>
      <c r="C4" s="5"/>
      <c r="D4" s="9" t="s">
        <v>7</v>
      </c>
      <c r="E4" s="9"/>
      <c r="F4" s="10" t="n">
        <v>14611256</v>
      </c>
      <c r="G4" s="11" t="n">
        <v>0.5</v>
      </c>
      <c r="H4" s="5"/>
      <c r="I4" s="12" t="n">
        <f aca="false">F4*G4</f>
        <v>7305628</v>
      </c>
      <c r="J4" s="10"/>
    </row>
    <row r="5" customFormat="false" ht="13" hidden="false" customHeight="false" outlineLevel="0" collapsed="false">
      <c r="A5" s="14" t="n">
        <v>39183</v>
      </c>
      <c r="B5" s="5"/>
      <c r="C5" s="5"/>
      <c r="D5" s="15" t="s">
        <v>8</v>
      </c>
      <c r="E5" s="16"/>
      <c r="F5" s="17" t="n">
        <v>20308425</v>
      </c>
      <c r="G5" s="18" t="s">
        <v>1</v>
      </c>
      <c r="H5" s="19"/>
      <c r="I5" s="20" t="n">
        <v>8414352</v>
      </c>
      <c r="J5" s="10"/>
    </row>
    <row r="6" customFormat="false" ht="13" hidden="false" customHeight="false" outlineLevel="0" collapsed="false">
      <c r="A6" s="14"/>
      <c r="B6" s="5"/>
      <c r="C6" s="5"/>
      <c r="D6" s="21" t="s">
        <v>9</v>
      </c>
      <c r="E6" s="22"/>
      <c r="F6" s="23" t="n">
        <v>10045205</v>
      </c>
      <c r="G6" s="24" t="s">
        <v>1</v>
      </c>
      <c r="H6" s="25"/>
      <c r="I6" s="26" t="n">
        <v>6826504</v>
      </c>
      <c r="J6" s="10"/>
    </row>
    <row r="7" customFormat="false" ht="14" hidden="false" customHeight="false" outlineLevel="0" collapsed="false">
      <c r="A7" s="4"/>
      <c r="B7" s="5"/>
      <c r="C7" s="5"/>
      <c r="D7" s="21" t="s">
        <v>10</v>
      </c>
      <c r="E7" s="22"/>
      <c r="F7" s="27" t="n">
        <f aca="false">SUM(F5:F6)</f>
        <v>30353630</v>
      </c>
      <c r="G7" s="11" t="n">
        <v>0.5</v>
      </c>
      <c r="H7" s="22"/>
      <c r="I7" s="28" t="n">
        <f aca="false">I5+I6</f>
        <v>15240856</v>
      </c>
      <c r="J7" s="10"/>
    </row>
    <row r="8" customFormat="false" ht="13" hidden="false" customHeight="true" outlineLevel="0" collapsed="false">
      <c r="A8" s="4"/>
      <c r="B8" s="5"/>
      <c r="C8" s="5"/>
      <c r="D8" s="29"/>
      <c r="E8" s="30"/>
      <c r="F8" s="30"/>
      <c r="G8" s="30"/>
      <c r="H8" s="30"/>
      <c r="I8" s="31"/>
      <c r="J8" s="5"/>
    </row>
    <row r="9" s="34" customFormat="true" ht="11" hidden="false" customHeight="true" outlineLevel="0" collapsed="false">
      <c r="A9" s="32"/>
      <c r="B9" s="33"/>
      <c r="C9" s="33"/>
      <c r="D9" s="33"/>
      <c r="E9" s="33"/>
      <c r="F9" s="33"/>
      <c r="G9" s="5"/>
      <c r="H9" s="5"/>
      <c r="I9" s="5"/>
      <c r="J9" s="5"/>
      <c r="K9" s="5"/>
      <c r="L9" s="0"/>
      <c r="M9" s="0"/>
    </row>
    <row r="10" customFormat="false" ht="13" hidden="false" customHeight="false" outlineLevel="0" collapsed="false">
      <c r="A10" s="35"/>
      <c r="B10" s="36"/>
      <c r="C10" s="37" t="s">
        <v>11</v>
      </c>
      <c r="D10" s="38"/>
      <c r="E10" s="38"/>
      <c r="F10" s="39"/>
      <c r="G10" s="40" t="s">
        <v>12</v>
      </c>
      <c r="H10" s="41"/>
      <c r="I10" s="5"/>
      <c r="J10" s="5"/>
      <c r="K10" s="41" t="s">
        <v>1</v>
      </c>
    </row>
    <row r="11" customFormat="false" ht="13" hidden="false" customHeight="true" outlineLevel="0" collapsed="false">
      <c r="A11" s="42"/>
      <c r="B11" s="43" t="s">
        <v>13</v>
      </c>
      <c r="C11" s="41"/>
      <c r="D11" s="41" t="s">
        <v>14</v>
      </c>
      <c r="E11" s="41"/>
      <c r="F11" s="44"/>
      <c r="G11" s="45" t="s">
        <v>15</v>
      </c>
      <c r="H11" s="41"/>
      <c r="I11" s="41" t="s">
        <v>1</v>
      </c>
      <c r="J11" s="41"/>
      <c r="K11" s="46" t="s">
        <v>16</v>
      </c>
      <c r="L11" s="46"/>
    </row>
    <row r="12" customFormat="false" ht="19" hidden="false" customHeight="true" outlineLevel="0" collapsed="false">
      <c r="A12" s="42"/>
      <c r="B12" s="47" t="s">
        <v>17</v>
      </c>
      <c r="C12" s="48" t="s">
        <v>18</v>
      </c>
      <c r="D12" s="49" t="s">
        <v>19</v>
      </c>
      <c r="E12" s="49" t="s">
        <v>20</v>
      </c>
      <c r="F12" s="50" t="s">
        <v>21</v>
      </c>
      <c r="G12" s="51" t="s">
        <v>21</v>
      </c>
      <c r="H12" s="51"/>
      <c r="I12" s="52" t="s">
        <v>22</v>
      </c>
      <c r="J12" s="41"/>
      <c r="K12" s="46"/>
      <c r="L12" s="46"/>
    </row>
    <row r="13" customFormat="false" ht="13" hidden="false" customHeight="false" outlineLevel="0" collapsed="false">
      <c r="A13" s="53" t="s">
        <v>23</v>
      </c>
      <c r="B13" s="54" t="n">
        <v>4596053</v>
      </c>
      <c r="C13" s="55" t="n">
        <v>424086</v>
      </c>
      <c r="D13" s="55" t="n">
        <v>0</v>
      </c>
      <c r="E13" s="55"/>
      <c r="F13" s="54" t="n">
        <f aca="false">SUM(B13:D13)</f>
        <v>5020139</v>
      </c>
      <c r="G13" s="56" t="n">
        <v>0.07</v>
      </c>
      <c r="H13" s="56"/>
      <c r="I13" s="54" t="n">
        <f aca="false">G13*I$7</f>
        <v>1066859.92</v>
      </c>
      <c r="J13" s="57" t="s">
        <v>24</v>
      </c>
      <c r="K13" s="58" t="n">
        <v>0.07</v>
      </c>
      <c r="L13" s="59" t="n">
        <f aca="false">I7*K13</f>
        <v>1066859.92</v>
      </c>
    </row>
    <row r="14" s="65" customFormat="true" ht="13" hidden="false" customHeight="false" outlineLevel="0" collapsed="false">
      <c r="A14" s="53" t="s">
        <v>25</v>
      </c>
      <c r="B14" s="60" t="n">
        <v>8909213</v>
      </c>
      <c r="C14" s="61" t="n">
        <v>190675</v>
      </c>
      <c r="D14" s="61" t="n">
        <v>260731</v>
      </c>
      <c r="E14" s="62" t="n">
        <v>5882332</v>
      </c>
      <c r="F14" s="61" t="n">
        <f aca="false">SUM(B14:E14)</f>
        <v>15242951</v>
      </c>
      <c r="G14" s="56" t="n">
        <v>0.13</v>
      </c>
      <c r="H14" s="63"/>
      <c r="I14" s="60" t="n">
        <f aca="false">G14*I$7</f>
        <v>1981311.28</v>
      </c>
      <c r="J14" s="64" t="s">
        <v>26</v>
      </c>
      <c r="K14" s="58" t="n">
        <v>0.32</v>
      </c>
      <c r="L14" s="59" t="n">
        <f aca="false">I7*K14</f>
        <v>4877073.92</v>
      </c>
    </row>
    <row r="15" customFormat="false" ht="13" hidden="false" customHeight="false" outlineLevel="0" collapsed="false">
      <c r="A15" s="53" t="s">
        <v>27</v>
      </c>
      <c r="B15" s="60" t="n">
        <v>36999208</v>
      </c>
      <c r="C15" s="61" t="n">
        <v>984605</v>
      </c>
      <c r="D15" s="61" t="n">
        <v>19269207</v>
      </c>
      <c r="E15" s="61"/>
      <c r="F15" s="61" t="n">
        <f aca="false">SUM(B15:D15)</f>
        <v>57253020</v>
      </c>
      <c r="G15" s="56" t="n">
        <v>0.79</v>
      </c>
      <c r="H15" s="63"/>
      <c r="I15" s="60" t="n">
        <f aca="false">G15*I$7</f>
        <v>12040276.24</v>
      </c>
      <c r="J15" s="64" t="s">
        <v>28</v>
      </c>
      <c r="K15" s="58" t="n">
        <v>0.6</v>
      </c>
      <c r="L15" s="59" t="n">
        <f aca="false">I7*K15</f>
        <v>9144513.6</v>
      </c>
    </row>
    <row r="16" customFormat="false" ht="13" hidden="false" customHeight="false" outlineLevel="0" collapsed="false">
      <c r="A16" s="53" t="s">
        <v>29</v>
      </c>
      <c r="B16" s="60" t="n">
        <f aca="false">397068+464334</f>
        <v>861402</v>
      </c>
      <c r="C16" s="61" t="n">
        <f aca="false">135731+175000</f>
        <v>310731</v>
      </c>
      <c r="D16" s="61" t="n">
        <v>0</v>
      </c>
      <c r="E16" s="61"/>
      <c r="F16" s="61" t="n">
        <f aca="false">SUM(B16:D16)</f>
        <v>1172133</v>
      </c>
      <c r="G16" s="56" t="n">
        <v>0.01</v>
      </c>
      <c r="H16" s="63"/>
      <c r="I16" s="66" t="n">
        <f aca="false">G16*I$7</f>
        <v>152408.56</v>
      </c>
      <c r="J16" s="64" t="s">
        <v>30</v>
      </c>
      <c r="K16" s="67" t="n">
        <v>0.01</v>
      </c>
      <c r="L16" s="68" t="n">
        <f aca="false">I7*K16</f>
        <v>152408.56</v>
      </c>
    </row>
    <row r="17" customFormat="false" ht="14" hidden="false" customHeight="false" outlineLevel="0" collapsed="false">
      <c r="A17" s="69" t="s">
        <v>31</v>
      </c>
      <c r="B17" s="70" t="n">
        <f aca="false">SUM(B13:B16)</f>
        <v>51365876</v>
      </c>
      <c r="C17" s="70" t="n">
        <f aca="false">SUM(C13:C16)</f>
        <v>1910097</v>
      </c>
      <c r="D17" s="70" t="n">
        <f aca="false">SUM(D13:D16)</f>
        <v>19529938</v>
      </c>
      <c r="E17" s="70"/>
      <c r="F17" s="70" t="n">
        <f aca="false">SUM(F13:F16)</f>
        <v>78688243</v>
      </c>
      <c r="G17" s="71" t="n">
        <f aca="false">SUM(G13:G16)</f>
        <v>1</v>
      </c>
      <c r="H17" s="71"/>
      <c r="I17" s="72" t="n">
        <f aca="false">SUM(I13:I16)</f>
        <v>15240856</v>
      </c>
      <c r="J17" s="73"/>
      <c r="K17" s="74" t="n">
        <f aca="false">SUM(K13:K16)</f>
        <v>1</v>
      </c>
      <c r="L17" s="75" t="n">
        <f aca="false">SUM(L13:L16)</f>
        <v>15240856</v>
      </c>
    </row>
    <row r="18" customFormat="false" ht="12" hidden="false" customHeight="true" outlineLevel="0" collapsed="false">
      <c r="A18" s="76"/>
      <c r="B18" s="5"/>
      <c r="C18" s="5"/>
      <c r="D18" s="5"/>
      <c r="E18" s="5"/>
      <c r="F18" s="5"/>
      <c r="G18" s="5"/>
      <c r="H18" s="5"/>
      <c r="I18" s="5"/>
      <c r="J18" s="5"/>
      <c r="K18" s="5"/>
      <c r="L18" s="77"/>
    </row>
    <row r="19" customFormat="false" ht="13" hidden="false" customHeight="false" outlineLevel="0" collapsed="false">
      <c r="A19" s="76"/>
      <c r="B19" s="5"/>
      <c r="C19" s="5"/>
      <c r="D19" s="5"/>
      <c r="E19" s="5"/>
      <c r="F19" s="5"/>
      <c r="G19" s="5"/>
      <c r="H19" s="5"/>
      <c r="I19" s="5"/>
      <c r="J19" s="5"/>
      <c r="K19" s="5"/>
      <c r="L19" s="77"/>
    </row>
    <row r="20" customFormat="false" ht="13" hidden="false" customHeight="false" outlineLevel="0" collapsed="false">
      <c r="A20" s="78"/>
      <c r="B20" s="79" t="s">
        <v>11</v>
      </c>
      <c r="C20" s="79"/>
      <c r="D20" s="79"/>
      <c r="E20" s="79"/>
      <c r="F20" s="79"/>
      <c r="G20" s="40" t="s">
        <v>12</v>
      </c>
      <c r="H20" s="41"/>
      <c r="I20" s="5"/>
      <c r="J20" s="5"/>
      <c r="K20" s="41" t="s">
        <v>1</v>
      </c>
      <c r="L20" s="77"/>
    </row>
    <row r="21" customFormat="false" ht="13" hidden="false" customHeight="true" outlineLevel="0" collapsed="false">
      <c r="A21" s="78"/>
      <c r="B21" s="43" t="s">
        <v>13</v>
      </c>
      <c r="C21" s="41"/>
      <c r="D21" s="41" t="s">
        <v>14</v>
      </c>
      <c r="E21" s="41"/>
      <c r="F21" s="45"/>
      <c r="G21" s="80" t="s">
        <v>32</v>
      </c>
      <c r="H21" s="41"/>
      <c r="I21" s="81"/>
      <c r="J21" s="81"/>
      <c r="K21" s="46" t="s">
        <v>33</v>
      </c>
      <c r="L21" s="46" t="s">
        <v>34</v>
      </c>
      <c r="M21" s="82" t="s">
        <v>35</v>
      </c>
    </row>
    <row r="22" customFormat="false" ht="13" hidden="false" customHeight="false" outlineLevel="0" collapsed="false">
      <c r="A22" s="78"/>
      <c r="B22" s="47" t="s">
        <v>17</v>
      </c>
      <c r="C22" s="48" t="s">
        <v>18</v>
      </c>
      <c r="D22" s="49" t="s">
        <v>19</v>
      </c>
      <c r="E22" s="49" t="s">
        <v>20</v>
      </c>
      <c r="F22" s="51" t="s">
        <v>21</v>
      </c>
      <c r="G22" s="83" t="s">
        <v>21</v>
      </c>
      <c r="H22" s="49"/>
      <c r="I22" s="52" t="s">
        <v>36</v>
      </c>
      <c r="J22" s="41"/>
      <c r="K22" s="46"/>
      <c r="L22" s="46"/>
      <c r="M22" s="84" t="n">
        <v>63000</v>
      </c>
    </row>
    <row r="23" customFormat="false" ht="13" hidden="false" customHeight="false" outlineLevel="0" collapsed="false">
      <c r="A23" s="53" t="s">
        <v>37</v>
      </c>
      <c r="B23" s="85" t="n">
        <v>301985</v>
      </c>
      <c r="C23" s="62" t="n">
        <v>4369</v>
      </c>
      <c r="D23" s="62"/>
      <c r="E23" s="62"/>
      <c r="F23" s="62" t="n">
        <f aca="false">SUM(B23:D23)</f>
        <v>306354</v>
      </c>
      <c r="G23" s="63" t="n">
        <f aca="false">F23/F$34</f>
        <v>0.00535087921386716</v>
      </c>
      <c r="H23" s="86"/>
      <c r="I23" s="62" t="n">
        <f aca="false">G23*I$15</f>
        <v>64426.0638618347</v>
      </c>
      <c r="J23" s="73" t="s">
        <v>38</v>
      </c>
      <c r="K23" s="87" t="n">
        <v>0.01</v>
      </c>
      <c r="L23" s="88" t="n">
        <f aca="false">L15*K23</f>
        <v>91445.136</v>
      </c>
      <c r="M23" s="89" t="n">
        <v>0</v>
      </c>
    </row>
    <row r="24" s="65" customFormat="true" ht="13" hidden="false" customHeight="false" outlineLevel="0" collapsed="false">
      <c r="A24" s="53" t="s">
        <v>39</v>
      </c>
      <c r="B24" s="60" t="n">
        <v>1310233</v>
      </c>
      <c r="C24" s="61" t="n">
        <f aca="false">31050+47198</f>
        <v>78248</v>
      </c>
      <c r="D24" s="61" t="n">
        <v>18400</v>
      </c>
      <c r="E24" s="61"/>
      <c r="F24" s="61" t="n">
        <f aca="false">SUM(B24:D24)</f>
        <v>1406881</v>
      </c>
      <c r="G24" s="63" t="n">
        <f aca="false">F24/F$34</f>
        <v>0.0245730439272366</v>
      </c>
      <c r="H24" s="86"/>
      <c r="I24" s="61" t="n">
        <f aca="false">G24*I$15</f>
        <v>295866.236941583</v>
      </c>
      <c r="J24" s="90" t="s">
        <v>40</v>
      </c>
      <c r="K24" s="87" t="n">
        <v>0.02</v>
      </c>
      <c r="L24" s="91" t="n">
        <f aca="false">L15*K24</f>
        <v>182890.272</v>
      </c>
      <c r="M24" s="89" t="n">
        <f aca="false">L24/M22</f>
        <v>2.90302019047619</v>
      </c>
    </row>
    <row r="25" s="65" customFormat="true" ht="13" hidden="false" customHeight="false" outlineLevel="0" collapsed="false">
      <c r="A25" s="53" t="s">
        <v>41</v>
      </c>
      <c r="B25" s="60" t="n">
        <v>5003150</v>
      </c>
      <c r="C25" s="61" t="n">
        <f aca="false">138800+18303</f>
        <v>157103</v>
      </c>
      <c r="D25" s="61" t="n">
        <v>1813861</v>
      </c>
      <c r="E25" s="61"/>
      <c r="F25" s="61" t="n">
        <f aca="false">SUM(B25:D25)</f>
        <v>6974114</v>
      </c>
      <c r="G25" s="63" t="n">
        <f aca="false">F25/F$34</f>
        <v>0.121812157300835</v>
      </c>
      <c r="H25" s="86"/>
      <c r="I25" s="61" t="n">
        <f aca="false">G25*I$15</f>
        <v>1466652.02329238</v>
      </c>
      <c r="J25" s="90" t="s">
        <v>42</v>
      </c>
      <c r="K25" s="87" t="n">
        <v>0.12</v>
      </c>
      <c r="L25" s="91" t="n">
        <f aca="false">L15*K25</f>
        <v>1097341.632</v>
      </c>
      <c r="M25" s="89" t="n">
        <f aca="false">L25/M22</f>
        <v>17.4181211428571</v>
      </c>
    </row>
    <row r="26" s="65" customFormat="true" ht="13" hidden="false" customHeight="false" outlineLevel="0" collapsed="false">
      <c r="A26" s="53" t="s">
        <v>43</v>
      </c>
      <c r="B26" s="60" t="n">
        <v>3743050</v>
      </c>
      <c r="C26" s="61" t="n">
        <v>74755</v>
      </c>
      <c r="D26" s="61" t="n">
        <v>1846811</v>
      </c>
      <c r="E26" s="61"/>
      <c r="F26" s="61" t="n">
        <f aca="false">SUM(B26:D26)</f>
        <v>5664616</v>
      </c>
      <c r="G26" s="63" t="n">
        <f aca="false">F26/F$34</f>
        <v>0.0989400367187611</v>
      </c>
      <c r="H26" s="86"/>
      <c r="I26" s="61" t="n">
        <f aca="false">G26*I$15</f>
        <v>1191265.37328963</v>
      </c>
      <c r="J26" s="90" t="s">
        <v>44</v>
      </c>
      <c r="K26" s="87" t="n">
        <v>0.1</v>
      </c>
      <c r="L26" s="91" t="n">
        <f aca="false">L15*K26</f>
        <v>914451.36</v>
      </c>
      <c r="M26" s="89" t="n">
        <f aca="false">L26/M22</f>
        <v>14.515100952381</v>
      </c>
    </row>
    <row r="27" s="65" customFormat="true" ht="13" hidden="false" customHeight="false" outlineLevel="0" collapsed="false">
      <c r="A27" s="53" t="s">
        <v>45</v>
      </c>
      <c r="B27" s="60" t="n">
        <v>3193136</v>
      </c>
      <c r="C27" s="61" t="n">
        <v>66706</v>
      </c>
      <c r="D27" s="61" t="n">
        <v>1320614</v>
      </c>
      <c r="E27" s="61"/>
      <c r="F27" s="61" t="n">
        <f aca="false">SUM(B27:D27)</f>
        <v>4580456</v>
      </c>
      <c r="G27" s="63" t="n">
        <f aca="false">F27/F$34</f>
        <v>0.0800037433832531</v>
      </c>
      <c r="H27" s="86"/>
      <c r="I27" s="61" t="n">
        <f aca="false">G27*I$15</f>
        <v>963267.170568439</v>
      </c>
      <c r="J27" s="90" t="s">
        <v>46</v>
      </c>
      <c r="K27" s="87" t="n">
        <v>0.08</v>
      </c>
      <c r="L27" s="91" t="n">
        <f aca="false">L15*K27</f>
        <v>731561.088</v>
      </c>
      <c r="M27" s="89" t="n">
        <f aca="false">L27/M22</f>
        <v>11.6120807619048</v>
      </c>
    </row>
    <row r="28" s="65" customFormat="true" ht="13" hidden="false" customHeight="false" outlineLevel="0" collapsed="false">
      <c r="A28" s="53" t="s">
        <v>47</v>
      </c>
      <c r="B28" s="60" t="n">
        <v>1554505</v>
      </c>
      <c r="C28" s="61" t="n">
        <v>18099</v>
      </c>
      <c r="D28" s="61" t="n">
        <v>1973849</v>
      </c>
      <c r="E28" s="61"/>
      <c r="F28" s="61" t="n">
        <f aca="false">SUM(B28:D28)</f>
        <v>3546453</v>
      </c>
      <c r="G28" s="63" t="n">
        <f aca="false">F28/F$34</f>
        <v>0.06194350862289</v>
      </c>
      <c r="H28" s="86"/>
      <c r="I28" s="61" t="n">
        <f aca="false">G28*I$15</f>
        <v>745816.955094417</v>
      </c>
      <c r="J28" s="90" t="s">
        <v>48</v>
      </c>
      <c r="K28" s="87" t="n">
        <v>0.06</v>
      </c>
      <c r="L28" s="91" t="n">
        <f aca="false">L15*K28</f>
        <v>548670.816</v>
      </c>
      <c r="M28" s="89" t="n">
        <f aca="false">L28/M22</f>
        <v>8.70906057142857</v>
      </c>
    </row>
    <row r="29" s="65" customFormat="true" ht="13" hidden="false" customHeight="false" outlineLevel="0" collapsed="false">
      <c r="A29" s="53" t="s">
        <v>49</v>
      </c>
      <c r="B29" s="60" t="n">
        <f aca="false">6572496+83879</f>
        <v>6656375</v>
      </c>
      <c r="C29" s="61" t="n">
        <f aca="false">34177+9440</f>
        <v>43617</v>
      </c>
      <c r="D29" s="61" t="n">
        <v>4661049</v>
      </c>
      <c r="E29" s="61"/>
      <c r="F29" s="61" t="n">
        <f aca="false">SUM(B29:D29)</f>
        <v>11361041</v>
      </c>
      <c r="G29" s="63" t="n">
        <f aca="false">F29/F$34</f>
        <v>0.198435659840552</v>
      </c>
      <c r="H29" s="86"/>
      <c r="I29" s="61" t="n">
        <f aca="false">G29*I$15</f>
        <v>2389220.16034692</v>
      </c>
      <c r="J29" s="90" t="s">
        <v>50</v>
      </c>
      <c r="K29" s="87" t="n">
        <v>0.2</v>
      </c>
      <c r="L29" s="91" t="n">
        <f aca="false">L15*K29</f>
        <v>1828902.72</v>
      </c>
      <c r="M29" s="89" t="n">
        <f aca="false">L29/M22</f>
        <v>29.0302019047619</v>
      </c>
    </row>
    <row r="30" s="65" customFormat="true" ht="13" hidden="false" customHeight="false" outlineLevel="0" collapsed="false">
      <c r="A30" s="53" t="s">
        <v>51</v>
      </c>
      <c r="B30" s="60" t="n">
        <f aca="false">1587729+408633+545135</f>
        <v>2541497</v>
      </c>
      <c r="C30" s="61" t="n">
        <f aca="false">135786+41655+70372</f>
        <v>247813</v>
      </c>
      <c r="D30" s="61" t="n">
        <v>14683</v>
      </c>
      <c r="E30" s="61"/>
      <c r="F30" s="61" t="n">
        <f aca="false">SUM(B30:D30)</f>
        <v>2803993</v>
      </c>
      <c r="G30" s="63" t="n">
        <f aca="false">F30/F$34</f>
        <v>0.0489754593037108</v>
      </c>
      <c r="H30" s="86"/>
      <c r="I30" s="61" t="n">
        <f aca="false">G30*I$15</f>
        <v>589678.058997556</v>
      </c>
      <c r="J30" s="90" t="s">
        <v>52</v>
      </c>
      <c r="K30" s="87" t="n">
        <v>0.05</v>
      </c>
      <c r="L30" s="91" t="n">
        <f aca="false">L15*K30</f>
        <v>457225.68</v>
      </c>
      <c r="M30" s="89" t="n">
        <f aca="false">L30/M22</f>
        <v>7.25755047619048</v>
      </c>
    </row>
    <row r="31" s="65" customFormat="true" ht="13" hidden="false" customHeight="false" outlineLevel="0" collapsed="false">
      <c r="A31" s="53" t="s">
        <v>53</v>
      </c>
      <c r="B31" s="60" t="n">
        <f aca="false">2104350+351869</f>
        <v>2456219</v>
      </c>
      <c r="C31" s="61" t="n">
        <f aca="false">50754+88426</f>
        <v>139180</v>
      </c>
      <c r="D31" s="61" t="n">
        <v>725187</v>
      </c>
      <c r="E31" s="61"/>
      <c r="F31" s="61" t="n">
        <f aca="false">SUM(B31:D31)</f>
        <v>3320586</v>
      </c>
      <c r="G31" s="63" t="n">
        <f aca="false">F31/F$34</f>
        <v>0.0579984416892167</v>
      </c>
      <c r="H31" s="86"/>
      <c r="I31" s="61" t="n">
        <f aca="false">G31*I$15</f>
        <v>698317.259427702</v>
      </c>
      <c r="J31" s="90" t="s">
        <v>54</v>
      </c>
      <c r="K31" s="87" t="n">
        <v>0.06</v>
      </c>
      <c r="L31" s="91" t="n">
        <f aca="false">L15*K31</f>
        <v>548670.816</v>
      </c>
      <c r="M31" s="89" t="n">
        <f aca="false">L31/M22</f>
        <v>8.70906057142857</v>
      </c>
    </row>
    <row r="32" s="65" customFormat="true" ht="13" hidden="false" customHeight="false" outlineLevel="0" collapsed="false">
      <c r="A32" s="53" t="s">
        <v>55</v>
      </c>
      <c r="B32" s="60" t="n">
        <v>5951551</v>
      </c>
      <c r="C32" s="61" t="n">
        <v>82356</v>
      </c>
      <c r="D32" s="61" t="n">
        <v>3312213</v>
      </c>
      <c r="E32" s="61"/>
      <c r="F32" s="61" t="n">
        <f aca="false">SUM(B32:D32)</f>
        <v>9346120</v>
      </c>
      <c r="G32" s="63" t="n">
        <f aca="false">F32/F$34</f>
        <v>0.163242390301116</v>
      </c>
      <c r="H32" s="86"/>
      <c r="I32" s="61" t="n">
        <f aca="false">G32*I$15</f>
        <v>1965483.47330334</v>
      </c>
      <c r="J32" s="90" t="s">
        <v>56</v>
      </c>
      <c r="K32" s="87" t="n">
        <v>0.16</v>
      </c>
      <c r="L32" s="91" t="n">
        <f aca="false">L15*K32</f>
        <v>1463122.176</v>
      </c>
      <c r="M32" s="89" t="n">
        <f aca="false">L32/M22</f>
        <v>23.2241615238095</v>
      </c>
    </row>
    <row r="33" s="65" customFormat="true" ht="13" hidden="false" customHeight="false" outlineLevel="0" collapsed="false">
      <c r="A33" s="53" t="s">
        <v>57</v>
      </c>
      <c r="B33" s="66" t="n">
        <v>4287507</v>
      </c>
      <c r="C33" s="92" t="n">
        <v>72359</v>
      </c>
      <c r="D33" s="92" t="n">
        <v>3582541</v>
      </c>
      <c r="E33" s="92"/>
      <c r="F33" s="92" t="n">
        <f aca="false">SUM(B33:D33)</f>
        <v>7942407</v>
      </c>
      <c r="G33" s="63" t="n">
        <f aca="false">F33/F$34</f>
        <v>0.138724679698561</v>
      </c>
      <c r="H33" s="86"/>
      <c r="I33" s="61" t="n">
        <f aca="false">G33*I$15</f>
        <v>1670283.4648762</v>
      </c>
      <c r="J33" s="90" t="s">
        <v>26</v>
      </c>
      <c r="K33" s="93" t="n">
        <v>0.14</v>
      </c>
      <c r="L33" s="91" t="n">
        <f aca="false">L15*K33</f>
        <v>1280231.904</v>
      </c>
      <c r="M33" s="94" t="n">
        <f aca="false">L33/M22</f>
        <v>20.3211413333333</v>
      </c>
    </row>
    <row r="34" customFormat="false" ht="14" hidden="false" customHeight="false" outlineLevel="0" collapsed="false">
      <c r="A34" s="69" t="s">
        <v>31</v>
      </c>
      <c r="B34" s="95" t="n">
        <f aca="false">SUM(B23:B33)</f>
        <v>36999208</v>
      </c>
      <c r="C34" s="96" t="n">
        <f aca="false">SUM(C23:C33)</f>
        <v>984605</v>
      </c>
      <c r="D34" s="96" t="n">
        <f aca="false">SUM(D23:D33)</f>
        <v>19269208</v>
      </c>
      <c r="E34" s="96"/>
      <c r="F34" s="97" t="n">
        <f aca="false">SUM(F23:F33)</f>
        <v>57253021</v>
      </c>
      <c r="G34" s="71" t="n">
        <f aca="false">SUM(G23:G33)</f>
        <v>1</v>
      </c>
      <c r="H34" s="71"/>
      <c r="I34" s="98" t="n">
        <f aca="false">SUM(I23:I33)</f>
        <v>12040276.24</v>
      </c>
      <c r="J34" s="23"/>
      <c r="K34" s="99" t="n">
        <f aca="false">SUM(K23:K33)</f>
        <v>1</v>
      </c>
      <c r="L34" s="100" t="n">
        <f aca="false">SUM(L23:L33)</f>
        <v>9144513.6</v>
      </c>
      <c r="M34" s="101" t="n">
        <f aca="false">SUM(M24:M33)</f>
        <v>143.699499428571</v>
      </c>
    </row>
    <row r="35" customFormat="false" ht="14" hidden="false" customHeight="false" outlineLevel="0" collapsed="false">
      <c r="A35" s="102"/>
      <c r="B35" s="103"/>
      <c r="C35" s="103"/>
      <c r="D35" s="103"/>
      <c r="E35" s="103"/>
      <c r="F35" s="103"/>
      <c r="G35" s="104"/>
      <c r="H35" s="105"/>
      <c r="I35" s="105"/>
      <c r="J35" s="105"/>
      <c r="K35" s="105"/>
      <c r="L35" s="106"/>
      <c r="M35" s="107"/>
    </row>
    <row r="36" customFormat="false" ht="13" hidden="false" customHeight="false" outlineLevel="0" collapsed="false">
      <c r="M36" s="108" t="s">
        <v>1</v>
      </c>
    </row>
  </sheetData>
  <mergeCells count="5">
    <mergeCell ref="D2:F2"/>
    <mergeCell ref="K11:L12"/>
    <mergeCell ref="B20:F20"/>
    <mergeCell ref="K21:K22"/>
    <mergeCell ref="L21:L22"/>
  </mergeCells>
  <printOptions headings="false" gridLines="false" gridLinesSet="true" horizontalCentered="false" verticalCentered="false"/>
  <pageMargins left="0.3" right="0.559722222222222" top="0.720138888888889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2:57:00Z</dcterms:created>
  <dc:creator>Faculty Staff</dc:creator>
  <dc:description/>
  <dc:language>en-US</dc:language>
  <cp:lastModifiedBy>Olga Evert</cp:lastModifiedBy>
  <cp:lastPrinted>2011-04-12T22:20:27Z</cp:lastPrinted>
  <dcterms:modified xsi:type="dcterms:W3CDTF">2011-10-07T16:21:24Z</dcterms:modified>
  <cp:revision>0</cp:revision>
  <dc:subject/>
  <dc:title/>
</cp:coreProperties>
</file>