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PRCA-24 Pre and Post Mean Scores by Gender, Basic Skills Status, Minority Status, and Item</t>
  </si>
  <si>
    <t xml:space="preserve">All Participants</t>
  </si>
  <si>
    <t xml:space="preserve">Female</t>
  </si>
  <si>
    <t xml:space="preserve">Male</t>
  </si>
  <si>
    <t xml:space="preserve">Basic Skills Com/Engl</t>
  </si>
  <si>
    <t xml:space="preserve">Non Basic Skills Com/Engl</t>
  </si>
  <si>
    <t xml:space="preserve">Minority Group</t>
  </si>
  <si>
    <t xml:space="preserve">Non Minority</t>
  </si>
  <si>
    <t xml:space="preserve">Item Number</t>
  </si>
  <si>
    <t xml:space="preserve">Item Description</t>
  </si>
  <si>
    <t xml:space="preserve">Number of Resp</t>
  </si>
  <si>
    <t xml:space="preserve">Pre Mean Score</t>
  </si>
  <si>
    <t xml:space="preserve">Post Score</t>
  </si>
  <si>
    <t xml:space="preserve">Item_1</t>
  </si>
  <si>
    <t xml:space="preserve">I dislike participating in group discussions.</t>
  </si>
  <si>
    <t xml:space="preserve">Item_2</t>
  </si>
  <si>
    <t xml:space="preserve">Generally, I am comfortable while participating in group discussions.</t>
  </si>
  <si>
    <t xml:space="preserve">Item_3</t>
  </si>
  <si>
    <t xml:space="preserve">I am tense and nervous while participating in group discussions.</t>
  </si>
  <si>
    <t xml:space="preserve">Item_4</t>
  </si>
  <si>
    <t xml:space="preserve">I like to get involved in group discussions.</t>
  </si>
  <si>
    <t xml:space="preserve">Item_5</t>
  </si>
  <si>
    <t xml:space="preserve">Engaging in a group discussion with new people makes me tense and nervous.</t>
  </si>
  <si>
    <t xml:space="preserve">Item_6</t>
  </si>
  <si>
    <t xml:space="preserve">I am calm and relaxed while participating in group discussions.</t>
  </si>
  <si>
    <t xml:space="preserve">Item_7</t>
  </si>
  <si>
    <t xml:space="preserve">Generally, I am nervous when I have to participate in a meeting.</t>
  </si>
  <si>
    <t xml:space="preserve">Item_8</t>
  </si>
  <si>
    <t xml:space="preserve">Usually, I am comfortable when I have to participate in a meeting.</t>
  </si>
  <si>
    <t xml:space="preserve">Item_9</t>
  </si>
  <si>
    <t xml:space="preserve">I am very calm and relaxed when I am called upon to express an opinion at a meeting.</t>
  </si>
  <si>
    <t xml:space="preserve">Item_10</t>
  </si>
  <si>
    <t xml:space="preserve">I am afraid to express myself at meetings.</t>
  </si>
  <si>
    <t xml:space="preserve">Item_11</t>
  </si>
  <si>
    <t xml:space="preserve">Communicating at meetings usually makes me uncomfortable.</t>
  </si>
  <si>
    <t xml:space="preserve">Item_12</t>
  </si>
  <si>
    <t xml:space="preserve">I am very relaxed when answering questions at a meeting.</t>
  </si>
  <si>
    <t xml:space="preserve">Item_13</t>
  </si>
  <si>
    <t xml:space="preserve">While participating in a conversation with a new acquaintance, I feel very nervous.</t>
  </si>
  <si>
    <t xml:space="preserve">Item_14</t>
  </si>
  <si>
    <t xml:space="preserve">I have no fear of speaking up in conversations.</t>
  </si>
  <si>
    <t xml:space="preserve">Item_15</t>
  </si>
  <si>
    <t xml:space="preserve">Ordinarily I am very tense and nervous in conversations.</t>
  </si>
  <si>
    <t xml:space="preserve">Item_16</t>
  </si>
  <si>
    <t xml:space="preserve">Ordinarily I am very calm and relaxed in conversations.</t>
  </si>
  <si>
    <t xml:space="preserve">Item_17</t>
  </si>
  <si>
    <t xml:space="preserve">While conversing with a new acquaintance, I feel very relaxed.</t>
  </si>
  <si>
    <t xml:space="preserve">Item_18</t>
  </si>
  <si>
    <t xml:space="preserve">I am afraid to speak up in conversations.</t>
  </si>
  <si>
    <t xml:space="preserve">Item_19</t>
  </si>
  <si>
    <t xml:space="preserve">I have no fear of giving a speech.</t>
  </si>
  <si>
    <t xml:space="preserve">Item_20</t>
  </si>
  <si>
    <t xml:space="preserve">Certain parts of my body feel very tense and rigid while giving a speech.</t>
  </si>
  <si>
    <t xml:space="preserve">Item_21</t>
  </si>
  <si>
    <t xml:space="preserve">I feel relaxed while giving a speech.</t>
  </si>
  <si>
    <t xml:space="preserve">Item_22</t>
  </si>
  <si>
    <t xml:space="preserve">My thoughts become confused and jumbled when I am giving a speech.</t>
  </si>
  <si>
    <t xml:space="preserve">Item_23</t>
  </si>
  <si>
    <t xml:space="preserve">I face the prospect of giving a speech with confidence.</t>
  </si>
  <si>
    <t xml:space="preserve">Item_24</t>
  </si>
  <si>
    <t xml:space="preserve">While giving a speech, I get so nervous I forget facts I really know.</t>
  </si>
  <si>
    <t xml:space="preserve">Grand Mean</t>
  </si>
  <si>
    <t xml:space="preserve">Notes:</t>
  </si>
  <si>
    <t xml:space="preserve">Only includes students who answer the survey at the beginning and end of the fall 2011 quarter</t>
  </si>
  <si>
    <t xml:space="preserve">There were 778 responses in the PRCA-24 Pre, and 547 in the post; 393 students submitted responses for both, pre and post.</t>
  </si>
  <si>
    <t xml:space="preserve">Grand means have reverse scores for items 2, 3, 6, 8, 9, 12, 14, 16, 17, 19, 21, and 23. The higher the number, the higher the com apprehension</t>
  </si>
  <si>
    <t xml:space="preserve">Mean scores are based on the following scale:</t>
  </si>
  <si>
    <t xml:space="preserve">Strongly Disagree</t>
  </si>
  <si>
    <t xml:space="preserve">Disagree</t>
  </si>
  <si>
    <t xml:space="preserve">Neutral</t>
  </si>
  <si>
    <t xml:space="preserve">Agree</t>
  </si>
  <si>
    <t xml:space="preserve"> </t>
  </si>
  <si>
    <t xml:space="preserve">Strongly Agree</t>
  </si>
  <si>
    <t xml:space="preserve">Basic Skills: Enrolled or dropped a course with a top code for basic skills in reading, writing or communication skills.</t>
  </si>
  <si>
    <t xml:space="preserve">Minority Status: Student of African-American, Hispanic, Pacific Islander, American Indian, Multi-Ethnic, or Filipino race/ethnic background).</t>
  </si>
  <si>
    <t xml:space="preserve">4.13.11</t>
  </si>
  <si>
    <t xml:space="preserve">De Anza Researc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0.42"/>
    <col collapsed="false" customWidth="true" hidden="false" outlineLevel="0" max="23" min="3" style="0" width="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true" outlineLevel="0" collapsed="false">
      <c r="C4" s="2" t="s">
        <v>1</v>
      </c>
      <c r="D4" s="2"/>
      <c r="E4" s="2"/>
      <c r="F4" s="3" t="s">
        <v>2</v>
      </c>
      <c r="G4" s="3"/>
      <c r="H4" s="3"/>
      <c r="I4" s="4" t="s">
        <v>3</v>
      </c>
      <c r="J4" s="4"/>
      <c r="K4" s="4"/>
      <c r="L4" s="5" t="s">
        <v>4</v>
      </c>
      <c r="M4" s="5"/>
      <c r="N4" s="5"/>
      <c r="O4" s="5" t="s">
        <v>5</v>
      </c>
      <c r="P4" s="5"/>
      <c r="Q4" s="5"/>
      <c r="R4" s="6" t="s">
        <v>6</v>
      </c>
      <c r="S4" s="6"/>
      <c r="T4" s="6"/>
      <c r="U4" s="6" t="s">
        <v>7</v>
      </c>
      <c r="V4" s="6"/>
      <c r="W4" s="6"/>
    </row>
    <row r="5" s="11" customFormat="true" ht="45" hidden="false" customHeight="false" outlineLevel="0" collapsed="false">
      <c r="A5" s="7" t="s">
        <v>8</v>
      </c>
      <c r="B5" s="7" t="s">
        <v>9</v>
      </c>
      <c r="C5" s="8" t="s">
        <v>10</v>
      </c>
      <c r="D5" s="9" t="s">
        <v>11</v>
      </c>
      <c r="E5" s="10" t="s">
        <v>12</v>
      </c>
      <c r="F5" s="8" t="s">
        <v>10</v>
      </c>
      <c r="G5" s="9" t="s">
        <v>11</v>
      </c>
      <c r="H5" s="10" t="s">
        <v>12</v>
      </c>
      <c r="I5" s="8" t="s">
        <v>10</v>
      </c>
      <c r="J5" s="9" t="s">
        <v>11</v>
      </c>
      <c r="K5" s="10" t="s">
        <v>12</v>
      </c>
      <c r="L5" s="8" t="s">
        <v>10</v>
      </c>
      <c r="M5" s="9" t="s">
        <v>11</v>
      </c>
      <c r="N5" s="10" t="s">
        <v>12</v>
      </c>
      <c r="O5" s="8" t="s">
        <v>10</v>
      </c>
      <c r="P5" s="9" t="s">
        <v>11</v>
      </c>
      <c r="Q5" s="10" t="s">
        <v>12</v>
      </c>
      <c r="R5" s="8" t="s">
        <v>10</v>
      </c>
      <c r="S5" s="9" t="s">
        <v>11</v>
      </c>
      <c r="T5" s="10" t="s">
        <v>12</v>
      </c>
      <c r="U5" s="8" t="s">
        <v>10</v>
      </c>
      <c r="V5" s="9" t="s">
        <v>11</v>
      </c>
      <c r="W5" s="10" t="s">
        <v>12</v>
      </c>
    </row>
    <row r="6" customFormat="false" ht="15" hidden="false" customHeight="false" outlineLevel="0" collapsed="false">
      <c r="A6" s="0" t="s">
        <v>13</v>
      </c>
      <c r="B6" s="0" t="s">
        <v>14</v>
      </c>
      <c r="C6" s="12" t="n">
        <v>393</v>
      </c>
      <c r="D6" s="0" t="n">
        <v>2.27</v>
      </c>
      <c r="E6" s="0" t="n">
        <v>1.98</v>
      </c>
      <c r="F6" s="12" t="n">
        <v>223</v>
      </c>
      <c r="G6" s="0" t="n">
        <v>2.22</v>
      </c>
      <c r="H6" s="0" t="n">
        <v>1.99</v>
      </c>
      <c r="I6" s="12" t="n">
        <v>170</v>
      </c>
      <c r="J6" s="13" t="n">
        <v>2.4</v>
      </c>
      <c r="K6" s="0" t="n">
        <v>1.94</v>
      </c>
      <c r="L6" s="12" t="n">
        <v>83</v>
      </c>
      <c r="M6" s="0" t="n">
        <v>2.35</v>
      </c>
      <c r="N6" s="0" t="n">
        <v>1.94</v>
      </c>
      <c r="O6" s="12" t="n">
        <v>310</v>
      </c>
      <c r="P6" s="0" t="n">
        <v>2.22</v>
      </c>
      <c r="Q6" s="0" t="n">
        <v>2.09</v>
      </c>
      <c r="R6" s="12" t="n">
        <v>98</v>
      </c>
      <c r="S6" s="0" t="n">
        <v>2.39</v>
      </c>
      <c r="T6" s="0" t="n">
        <v>1.94</v>
      </c>
      <c r="U6" s="12" t="n">
        <v>295</v>
      </c>
      <c r="V6" s="13" t="n">
        <v>2.2</v>
      </c>
      <c r="W6" s="14" t="n">
        <v>1.99</v>
      </c>
    </row>
    <row r="7" customFormat="false" ht="15" hidden="false" customHeight="false" outlineLevel="0" collapsed="false">
      <c r="A7" s="0" t="s">
        <v>15</v>
      </c>
      <c r="B7" s="0" t="s">
        <v>16</v>
      </c>
      <c r="C7" s="12" t="n">
        <v>393</v>
      </c>
      <c r="D7" s="0" t="n">
        <v>3.61</v>
      </c>
      <c r="E7" s="0" t="n">
        <v>3.82</v>
      </c>
      <c r="F7" s="12" t="n">
        <v>223</v>
      </c>
      <c r="G7" s="0" t="n">
        <v>3.56</v>
      </c>
      <c r="H7" s="0" t="n">
        <v>3.79</v>
      </c>
      <c r="I7" s="12" t="n">
        <v>170</v>
      </c>
      <c r="J7" s="0" t="n">
        <v>3.69</v>
      </c>
      <c r="K7" s="13" t="n">
        <v>3.9</v>
      </c>
      <c r="L7" s="12" t="n">
        <v>83</v>
      </c>
      <c r="M7" s="0" t="n">
        <v>2.78</v>
      </c>
      <c r="N7" s="0" t="n">
        <v>3.76</v>
      </c>
      <c r="O7" s="12" t="n">
        <v>310</v>
      </c>
      <c r="P7" s="0" t="n">
        <v>2.51</v>
      </c>
      <c r="Q7" s="0" t="n">
        <v>3.98</v>
      </c>
      <c r="R7" s="12" t="n">
        <v>98</v>
      </c>
      <c r="S7" s="0" t="n">
        <v>3.43</v>
      </c>
      <c r="T7" s="0" t="n">
        <v>3.84</v>
      </c>
      <c r="U7" s="12" t="n">
        <v>295</v>
      </c>
      <c r="V7" s="13" t="n">
        <v>3.7</v>
      </c>
      <c r="W7" s="14" t="n">
        <v>3.81</v>
      </c>
    </row>
    <row r="8" customFormat="false" ht="15" hidden="false" customHeight="false" outlineLevel="0" collapsed="false">
      <c r="A8" s="0" t="s">
        <v>17</v>
      </c>
      <c r="B8" s="0" t="s">
        <v>18</v>
      </c>
      <c r="C8" s="12" t="n">
        <v>393</v>
      </c>
      <c r="D8" s="0" t="n">
        <v>2.67</v>
      </c>
      <c r="E8" s="0" t="n">
        <v>2.32</v>
      </c>
      <c r="F8" s="12" t="n">
        <v>223</v>
      </c>
      <c r="G8" s="0" t="n">
        <v>2.77</v>
      </c>
      <c r="H8" s="0" t="n">
        <v>2.52</v>
      </c>
      <c r="I8" s="12" t="n">
        <v>170</v>
      </c>
      <c r="J8" s="0" t="n">
        <v>2.47</v>
      </c>
      <c r="K8" s="0" t="n">
        <v>1.89</v>
      </c>
      <c r="L8" s="12" t="n">
        <v>83</v>
      </c>
      <c r="M8" s="0" t="n">
        <v>3.52</v>
      </c>
      <c r="N8" s="0" t="n">
        <v>2.45</v>
      </c>
      <c r="O8" s="12" t="n">
        <v>310</v>
      </c>
      <c r="P8" s="0" t="n">
        <v>3.74</v>
      </c>
      <c r="Q8" s="0" t="n">
        <v>2.21</v>
      </c>
      <c r="R8" s="12" t="n">
        <v>98</v>
      </c>
      <c r="S8" s="0" t="n">
        <v>2.82</v>
      </c>
      <c r="T8" s="0" t="n">
        <v>2.52</v>
      </c>
      <c r="U8" s="12" t="n">
        <v>295</v>
      </c>
      <c r="V8" s="0" t="n">
        <v>2.59</v>
      </c>
      <c r="W8" s="14" t="n">
        <v>2.21</v>
      </c>
    </row>
    <row r="9" customFormat="false" ht="15" hidden="false" customHeight="false" outlineLevel="0" collapsed="false">
      <c r="A9" s="0" t="s">
        <v>19</v>
      </c>
      <c r="B9" s="0" t="s">
        <v>20</v>
      </c>
      <c r="C9" s="12" t="n">
        <v>393</v>
      </c>
      <c r="D9" s="0" t="n">
        <v>3.37</v>
      </c>
      <c r="E9" s="0" t="n">
        <v>3.65</v>
      </c>
      <c r="F9" s="12" t="n">
        <v>223</v>
      </c>
      <c r="G9" s="0" t="n">
        <v>3.37</v>
      </c>
      <c r="H9" s="0" t="n">
        <v>3.65</v>
      </c>
      <c r="I9" s="12" t="n">
        <v>170</v>
      </c>
      <c r="J9" s="0" t="n">
        <v>3.38</v>
      </c>
      <c r="K9" s="0" t="n">
        <v>3.62</v>
      </c>
      <c r="L9" s="12" t="n">
        <v>83</v>
      </c>
      <c r="M9" s="0" t="n">
        <v>3.23</v>
      </c>
      <c r="N9" s="0" t="n">
        <v>3.58</v>
      </c>
      <c r="O9" s="12" t="n">
        <v>310</v>
      </c>
      <c r="P9" s="0" t="n">
        <v>3.57</v>
      </c>
      <c r="Q9" s="0" t="n">
        <v>3.75</v>
      </c>
      <c r="R9" s="12" t="n">
        <v>98</v>
      </c>
      <c r="S9" s="0" t="n">
        <v>3.32</v>
      </c>
      <c r="T9" s="0" t="n">
        <v>3.64</v>
      </c>
      <c r="U9" s="12" t="n">
        <v>295</v>
      </c>
      <c r="V9" s="13" t="n">
        <v>3.4</v>
      </c>
      <c r="W9" s="14" t="n">
        <v>3.66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12" t="n">
        <v>393</v>
      </c>
      <c r="D10" s="0" t="n">
        <v>2.92</v>
      </c>
      <c r="E10" s="0" t="n">
        <v>2.49</v>
      </c>
      <c r="F10" s="12" t="n">
        <v>223</v>
      </c>
      <c r="G10" s="0" t="n">
        <v>3.02</v>
      </c>
      <c r="H10" s="0" t="n">
        <v>2.6</v>
      </c>
      <c r="I10" s="12" t="n">
        <v>170</v>
      </c>
      <c r="J10" s="0" t="n">
        <v>2.72</v>
      </c>
      <c r="K10" s="0" t="n">
        <v>2.27</v>
      </c>
      <c r="L10" s="12" t="n">
        <v>83</v>
      </c>
      <c r="M10" s="0" t="n">
        <v>2.94</v>
      </c>
      <c r="N10" s="0" t="n">
        <v>2.66</v>
      </c>
      <c r="O10" s="12" t="n">
        <v>310</v>
      </c>
      <c r="P10" s="0" t="n">
        <v>2.71</v>
      </c>
      <c r="Q10" s="0" t="n">
        <v>2.48</v>
      </c>
      <c r="R10" s="12" t="n">
        <v>98</v>
      </c>
      <c r="S10" s="0" t="n">
        <v>2.79</v>
      </c>
      <c r="T10" s="0" t="n">
        <v>2.71</v>
      </c>
      <c r="U10" s="12" t="n">
        <v>295</v>
      </c>
      <c r="V10" s="13" t="n">
        <v>3</v>
      </c>
      <c r="W10" s="14" t="n">
        <v>2.37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12" t="n">
        <v>393</v>
      </c>
      <c r="D11" s="0" t="n">
        <v>3.13</v>
      </c>
      <c r="E11" s="0" t="n">
        <v>3.58</v>
      </c>
      <c r="F11" s="12" t="n">
        <v>223</v>
      </c>
      <c r="G11" s="0" t="n">
        <v>3.22</v>
      </c>
      <c r="H11" s="0" t="n">
        <v>3.52</v>
      </c>
      <c r="I11" s="12" t="n">
        <v>170</v>
      </c>
      <c r="J11" s="0" t="n">
        <v>3.26</v>
      </c>
      <c r="K11" s="0" t="n">
        <v>3.72</v>
      </c>
      <c r="L11" s="12" t="n">
        <v>83</v>
      </c>
      <c r="M11" s="0" t="n">
        <v>3.15</v>
      </c>
      <c r="N11" s="0" t="n">
        <v>3.49</v>
      </c>
      <c r="O11" s="12" t="n">
        <v>310</v>
      </c>
      <c r="P11" s="0" t="n">
        <v>3.33</v>
      </c>
      <c r="Q11" s="0" t="n">
        <v>3.71</v>
      </c>
      <c r="R11" s="12" t="n">
        <v>98</v>
      </c>
      <c r="S11" s="0" t="n">
        <v>3.27</v>
      </c>
      <c r="T11" s="0" t="n">
        <v>3.48</v>
      </c>
      <c r="U11" s="12" t="n">
        <v>295</v>
      </c>
      <c r="V11" s="0" t="n">
        <v>3.22</v>
      </c>
      <c r="W11" s="14" t="n">
        <v>3.64</v>
      </c>
    </row>
    <row r="12" customFormat="false" ht="15" hidden="false" customHeight="false" outlineLevel="0" collapsed="false">
      <c r="A12" s="0" t="s">
        <v>25</v>
      </c>
      <c r="B12" s="0" t="s">
        <v>26</v>
      </c>
      <c r="C12" s="12" t="n">
        <v>393</v>
      </c>
      <c r="D12" s="0" t="n">
        <v>3.24</v>
      </c>
      <c r="E12" s="0" t="n">
        <v>2.64</v>
      </c>
      <c r="F12" s="12" t="n">
        <v>223</v>
      </c>
      <c r="G12" s="0" t="n">
        <v>3.27</v>
      </c>
      <c r="H12" s="0" t="n">
        <v>2.7</v>
      </c>
      <c r="I12" s="12" t="n">
        <v>170</v>
      </c>
      <c r="J12" s="0" t="n">
        <v>2.86</v>
      </c>
      <c r="K12" s="0" t="n">
        <v>2.57</v>
      </c>
      <c r="L12" s="12" t="n">
        <v>83</v>
      </c>
      <c r="M12" s="0" t="n">
        <v>3.22</v>
      </c>
      <c r="N12" s="0" t="n">
        <v>2.67</v>
      </c>
      <c r="O12" s="12" t="n">
        <v>310</v>
      </c>
      <c r="P12" s="0" t="n">
        <v>2.96</v>
      </c>
      <c r="Q12" s="0" t="n">
        <v>2.53</v>
      </c>
      <c r="R12" s="12" t="n">
        <v>98</v>
      </c>
      <c r="S12" s="0" t="n">
        <v>3.21</v>
      </c>
      <c r="T12" s="0" t="n">
        <v>2.64</v>
      </c>
      <c r="U12" s="12" t="n">
        <v>295</v>
      </c>
      <c r="V12" s="0" t="n">
        <v>3.09</v>
      </c>
      <c r="W12" s="14" t="n">
        <v>2.65</v>
      </c>
    </row>
    <row r="13" customFormat="false" ht="15" hidden="false" customHeight="false" outlineLevel="0" collapsed="false">
      <c r="A13" s="0" t="s">
        <v>27</v>
      </c>
      <c r="B13" s="0" t="s">
        <v>28</v>
      </c>
      <c r="C13" s="12" t="n">
        <v>393</v>
      </c>
      <c r="D13" s="0" t="n">
        <v>2.98</v>
      </c>
      <c r="E13" s="0" t="n">
        <v>3.45</v>
      </c>
      <c r="F13" s="12" t="n">
        <v>223</v>
      </c>
      <c r="G13" s="13" t="n">
        <v>2.9</v>
      </c>
      <c r="H13" s="0" t="n">
        <v>3.35</v>
      </c>
      <c r="I13" s="12" t="n">
        <v>170</v>
      </c>
      <c r="J13" s="0" t="n">
        <v>3.13</v>
      </c>
      <c r="K13" s="0" t="n">
        <v>3.64</v>
      </c>
      <c r="L13" s="12" t="n">
        <v>83</v>
      </c>
      <c r="M13" s="0" t="n">
        <v>2.86</v>
      </c>
      <c r="N13" s="0" t="n">
        <v>3.4</v>
      </c>
      <c r="O13" s="12" t="n">
        <v>310</v>
      </c>
      <c r="P13" s="0" t="n">
        <v>3.21</v>
      </c>
      <c r="Q13" s="0" t="n">
        <v>3.49</v>
      </c>
      <c r="R13" s="12" t="n">
        <v>98</v>
      </c>
      <c r="S13" s="0" t="n">
        <v>2.66</v>
      </c>
      <c r="T13" s="0" t="n">
        <v>3.33</v>
      </c>
      <c r="U13" s="12" t="n">
        <v>295</v>
      </c>
      <c r="V13" s="0" t="n">
        <v>3.17</v>
      </c>
      <c r="W13" s="14" t="n">
        <v>3.52</v>
      </c>
    </row>
    <row r="14" customFormat="false" ht="15" hidden="false" customHeight="false" outlineLevel="0" collapsed="false">
      <c r="A14" s="0" t="s">
        <v>29</v>
      </c>
      <c r="B14" s="0" t="s">
        <v>30</v>
      </c>
      <c r="C14" s="12" t="n">
        <v>393</v>
      </c>
      <c r="D14" s="0" t="n">
        <v>2.85</v>
      </c>
      <c r="E14" s="0" t="n">
        <v>3.35</v>
      </c>
      <c r="F14" s="12" t="n">
        <v>223</v>
      </c>
      <c r="G14" s="0" t="n">
        <v>2.71</v>
      </c>
      <c r="H14" s="0" t="n">
        <v>3.23</v>
      </c>
      <c r="I14" s="12" t="n">
        <v>170</v>
      </c>
      <c r="J14" s="0" t="n">
        <v>3.17</v>
      </c>
      <c r="K14" s="13" t="n">
        <v>3.6</v>
      </c>
      <c r="L14" s="12" t="n">
        <v>83</v>
      </c>
      <c r="M14" s="0" t="n">
        <v>2.75</v>
      </c>
      <c r="N14" s="0" t="n">
        <v>3.29</v>
      </c>
      <c r="O14" s="12" t="n">
        <v>310</v>
      </c>
      <c r="P14" s="0" t="n">
        <v>2.87</v>
      </c>
      <c r="Q14" s="0" t="n">
        <v>3.35</v>
      </c>
      <c r="R14" s="12" t="n">
        <v>98</v>
      </c>
      <c r="S14" s="0" t="n">
        <v>2.84</v>
      </c>
      <c r="T14" s="0" t="n">
        <v>3.38</v>
      </c>
      <c r="U14" s="12" t="n">
        <v>295</v>
      </c>
      <c r="V14" s="0" t="n">
        <v>2.86</v>
      </c>
      <c r="W14" s="14" t="n">
        <v>3.33</v>
      </c>
    </row>
    <row r="15" customFormat="false" ht="15" hidden="false" customHeight="false" outlineLevel="0" collapsed="false">
      <c r="A15" s="0" t="s">
        <v>31</v>
      </c>
      <c r="B15" s="0" t="s">
        <v>32</v>
      </c>
      <c r="C15" s="12" t="n">
        <v>393</v>
      </c>
      <c r="D15" s="0" t="n">
        <v>2.76</v>
      </c>
      <c r="E15" s="0" t="n">
        <v>2.57</v>
      </c>
      <c r="F15" s="12" t="n">
        <v>223</v>
      </c>
      <c r="G15" s="13" t="n">
        <v>2.8</v>
      </c>
      <c r="H15" s="0" t="n">
        <v>2.75</v>
      </c>
      <c r="I15" s="12" t="n">
        <v>170</v>
      </c>
      <c r="J15" s="0" t="n">
        <v>2.62</v>
      </c>
      <c r="K15" s="13" t="n">
        <v>2.14</v>
      </c>
      <c r="L15" s="12" t="n">
        <v>83</v>
      </c>
      <c r="M15" s="0" t="n">
        <v>2.8</v>
      </c>
      <c r="N15" s="0" t="n">
        <v>2.66</v>
      </c>
      <c r="O15" s="12" t="n">
        <v>310</v>
      </c>
      <c r="P15" s="0" t="n">
        <v>2.76</v>
      </c>
      <c r="Q15" s="0" t="n">
        <v>2.45</v>
      </c>
      <c r="R15" s="12" t="n">
        <v>98</v>
      </c>
      <c r="S15" s="0" t="n">
        <v>2.78</v>
      </c>
      <c r="T15" s="0" t="n">
        <v>2.44</v>
      </c>
      <c r="U15" s="12" t="n">
        <v>295</v>
      </c>
      <c r="V15" s="0" t="n">
        <v>2.74</v>
      </c>
      <c r="W15" s="14" t="n">
        <v>2.64</v>
      </c>
    </row>
    <row r="16" customFormat="false" ht="15" hidden="false" customHeight="false" outlineLevel="0" collapsed="false">
      <c r="A16" s="0" t="s">
        <v>33</v>
      </c>
      <c r="B16" s="0" t="s">
        <v>34</v>
      </c>
      <c r="C16" s="12" t="n">
        <v>393</v>
      </c>
      <c r="D16" s="0" t="n">
        <v>2.76</v>
      </c>
      <c r="E16" s="0" t="n">
        <v>2.52</v>
      </c>
      <c r="F16" s="12" t="n">
        <v>223</v>
      </c>
      <c r="G16" s="0" t="n">
        <v>2.89</v>
      </c>
      <c r="H16" s="0" t="n">
        <v>2.57</v>
      </c>
      <c r="I16" s="12" t="n">
        <v>170</v>
      </c>
      <c r="J16" s="0" t="n">
        <v>2.44</v>
      </c>
      <c r="K16" s="13" t="n">
        <v>2.45</v>
      </c>
      <c r="L16" s="12" t="n">
        <v>83</v>
      </c>
      <c r="M16" s="0" t="n">
        <v>2.86</v>
      </c>
      <c r="N16" s="0" t="n">
        <v>2.63</v>
      </c>
      <c r="O16" s="12" t="n">
        <v>310</v>
      </c>
      <c r="P16" s="0" t="n">
        <v>2.64</v>
      </c>
      <c r="Q16" s="0" t="n">
        <v>2.38</v>
      </c>
      <c r="R16" s="12" t="n">
        <v>98</v>
      </c>
      <c r="S16" s="0" t="n">
        <v>2.91</v>
      </c>
      <c r="T16" s="0" t="n">
        <v>2.44</v>
      </c>
      <c r="U16" s="12" t="n">
        <v>295</v>
      </c>
      <c r="V16" s="0" t="n">
        <v>2.67</v>
      </c>
      <c r="W16" s="14" t="n">
        <v>2.56</v>
      </c>
    </row>
    <row r="17" customFormat="false" ht="15" hidden="false" customHeight="false" outlineLevel="0" collapsed="false">
      <c r="A17" s="0" t="s">
        <v>35</v>
      </c>
      <c r="B17" s="0" t="s">
        <v>36</v>
      </c>
      <c r="C17" s="12" t="n">
        <v>393</v>
      </c>
      <c r="D17" s="0" t="n">
        <v>3.09</v>
      </c>
      <c r="E17" s="0" t="n">
        <v>3.34</v>
      </c>
      <c r="F17" s="12" t="n">
        <v>223</v>
      </c>
      <c r="G17" s="13" t="n">
        <v>3</v>
      </c>
      <c r="H17" s="0" t="n">
        <v>3.23</v>
      </c>
      <c r="I17" s="12" t="n">
        <v>170</v>
      </c>
      <c r="J17" s="0" t="n">
        <v>3.28</v>
      </c>
      <c r="K17" s="0" t="n">
        <v>3.57</v>
      </c>
      <c r="L17" s="12" t="n">
        <v>83</v>
      </c>
      <c r="M17" s="0" t="n">
        <v>3.04</v>
      </c>
      <c r="N17" s="0" t="n">
        <v>3.31</v>
      </c>
      <c r="O17" s="12" t="n">
        <v>310</v>
      </c>
      <c r="P17" s="0" t="n">
        <v>3.13</v>
      </c>
      <c r="Q17" s="13" t="n">
        <v>3.4</v>
      </c>
      <c r="R17" s="12" t="n">
        <v>98</v>
      </c>
      <c r="S17" s="0" t="n">
        <v>3.08</v>
      </c>
      <c r="T17" s="0" t="n">
        <v>3.22</v>
      </c>
      <c r="U17" s="12" t="n">
        <v>295</v>
      </c>
      <c r="V17" s="13" t="n">
        <v>3.1</v>
      </c>
      <c r="W17" s="14" t="n">
        <v>3.41</v>
      </c>
    </row>
    <row r="18" customFormat="false" ht="15" hidden="false" customHeight="false" outlineLevel="0" collapsed="false">
      <c r="A18" s="0" t="s">
        <v>37</v>
      </c>
      <c r="B18" s="0" t="s">
        <v>38</v>
      </c>
      <c r="C18" s="12" t="n">
        <v>393</v>
      </c>
      <c r="D18" s="13" t="n">
        <v>2.6</v>
      </c>
      <c r="E18" s="0" t="n">
        <v>2.42</v>
      </c>
      <c r="F18" s="12" t="n">
        <v>223</v>
      </c>
      <c r="G18" s="0" t="n">
        <v>2.65</v>
      </c>
      <c r="H18" s="0" t="n">
        <v>2.52</v>
      </c>
      <c r="I18" s="12" t="n">
        <v>170</v>
      </c>
      <c r="J18" s="13" t="n">
        <v>2.5</v>
      </c>
      <c r="K18" s="0" t="n">
        <v>2.21</v>
      </c>
      <c r="L18" s="12" t="n">
        <v>83</v>
      </c>
      <c r="M18" s="0" t="n">
        <v>2.62</v>
      </c>
      <c r="N18" s="0" t="n">
        <v>2.44</v>
      </c>
      <c r="O18" s="12" t="n">
        <v>310</v>
      </c>
      <c r="P18" s="0" t="n">
        <v>2.72</v>
      </c>
      <c r="Q18" s="13" t="n">
        <v>2.42</v>
      </c>
      <c r="R18" s="12" t="n">
        <v>98</v>
      </c>
      <c r="S18" s="0" t="n">
        <v>2.68</v>
      </c>
      <c r="T18" s="0" t="n">
        <v>2.44</v>
      </c>
      <c r="U18" s="12" t="n">
        <v>295</v>
      </c>
      <c r="V18" s="13" t="n">
        <v>2.54</v>
      </c>
      <c r="W18" s="14" t="n">
        <v>2.42</v>
      </c>
    </row>
    <row r="19" customFormat="false" ht="15" hidden="false" customHeight="false" outlineLevel="0" collapsed="false">
      <c r="A19" s="0" t="s">
        <v>39</v>
      </c>
      <c r="B19" s="0" t="s">
        <v>40</v>
      </c>
      <c r="C19" s="12" t="n">
        <v>393</v>
      </c>
      <c r="D19" s="0" t="n">
        <v>3.16</v>
      </c>
      <c r="E19" s="0" t="n">
        <v>3.5</v>
      </c>
      <c r="F19" s="12" t="n">
        <v>223</v>
      </c>
      <c r="G19" s="0" t="n">
        <v>3.25</v>
      </c>
      <c r="H19" s="0" t="n">
        <v>3.58</v>
      </c>
      <c r="I19" s="12" t="n">
        <v>170</v>
      </c>
      <c r="J19" s="0" t="n">
        <v>2.96</v>
      </c>
      <c r="K19" s="0" t="n">
        <v>3.35</v>
      </c>
      <c r="L19" s="12" t="n">
        <v>83</v>
      </c>
      <c r="M19" s="0" t="n">
        <v>3.19</v>
      </c>
      <c r="N19" s="0" t="n">
        <v>3.6</v>
      </c>
      <c r="O19" s="12" t="n">
        <v>310</v>
      </c>
      <c r="P19" s="0" t="n">
        <v>3.1</v>
      </c>
      <c r="Q19" s="13" t="n">
        <v>3.34</v>
      </c>
      <c r="R19" s="12" t="n">
        <v>98</v>
      </c>
      <c r="S19" s="13" t="n">
        <v>3.1</v>
      </c>
      <c r="T19" s="13" t="n">
        <v>3.55</v>
      </c>
      <c r="U19" s="12" t="n">
        <v>295</v>
      </c>
      <c r="V19" s="13" t="n">
        <v>3.2</v>
      </c>
      <c r="W19" s="14" t="n">
        <v>3.47</v>
      </c>
    </row>
    <row r="20" customFormat="false" ht="15" hidden="false" customHeight="false" outlineLevel="0" collapsed="false">
      <c r="A20" s="0" t="s">
        <v>41</v>
      </c>
      <c r="B20" s="0" t="s">
        <v>42</v>
      </c>
      <c r="C20" s="12" t="n">
        <v>393</v>
      </c>
      <c r="D20" s="0" t="n">
        <v>2.36</v>
      </c>
      <c r="E20" s="0" t="n">
        <v>2.25</v>
      </c>
      <c r="F20" s="12" t="n">
        <v>223</v>
      </c>
      <c r="G20" s="0" t="n">
        <v>2.32</v>
      </c>
      <c r="H20" s="0" t="n">
        <v>2.36</v>
      </c>
      <c r="I20" s="12" t="n">
        <v>170</v>
      </c>
      <c r="J20" s="0" t="n">
        <v>2.46</v>
      </c>
      <c r="K20" s="0" t="n">
        <v>1.99</v>
      </c>
      <c r="L20" s="12" t="n">
        <v>83</v>
      </c>
      <c r="M20" s="0" t="n">
        <v>2.32</v>
      </c>
      <c r="N20" s="0" t="n">
        <v>2.27</v>
      </c>
      <c r="O20" s="12" t="n">
        <v>310</v>
      </c>
      <c r="P20" s="0" t="n">
        <v>2.41</v>
      </c>
      <c r="Q20" s="0" t="n">
        <v>2.24</v>
      </c>
      <c r="R20" s="12" t="n">
        <v>98</v>
      </c>
      <c r="S20" s="13" t="n">
        <v>2.4</v>
      </c>
      <c r="T20" s="13" t="n">
        <v>2.14</v>
      </c>
      <c r="U20" s="12" t="n">
        <v>295</v>
      </c>
      <c r="V20" s="13" t="n">
        <v>2.34</v>
      </c>
      <c r="W20" s="14" t="n">
        <v>2.31</v>
      </c>
    </row>
    <row r="21" customFormat="false" ht="15" hidden="false" customHeight="false" outlineLevel="0" collapsed="false">
      <c r="A21" s="0" t="s">
        <v>43</v>
      </c>
      <c r="B21" s="0" t="s">
        <v>44</v>
      </c>
      <c r="C21" s="12" t="n">
        <v>393</v>
      </c>
      <c r="D21" s="0" t="n">
        <v>3.49</v>
      </c>
      <c r="E21" s="0" t="n">
        <v>3.72</v>
      </c>
      <c r="F21" s="12" t="n">
        <v>223</v>
      </c>
      <c r="G21" s="0" t="n">
        <v>3.5</v>
      </c>
      <c r="H21" s="0" t="n">
        <v>3.73</v>
      </c>
      <c r="I21" s="12" t="n">
        <v>170</v>
      </c>
      <c r="J21" s="0" t="n">
        <v>3.45</v>
      </c>
      <c r="K21" s="0" t="n">
        <v>3.68</v>
      </c>
      <c r="L21" s="12" t="n">
        <v>83</v>
      </c>
      <c r="M21" s="13" t="n">
        <v>3.5</v>
      </c>
      <c r="N21" s="0" t="n">
        <v>3.76</v>
      </c>
      <c r="O21" s="12" t="n">
        <v>310</v>
      </c>
      <c r="P21" s="13" t="n">
        <v>3.5</v>
      </c>
      <c r="Q21" s="13" t="n">
        <v>3.7</v>
      </c>
      <c r="R21" s="12" t="n">
        <v>98</v>
      </c>
      <c r="S21" s="0" t="n">
        <v>3.54</v>
      </c>
      <c r="T21" s="13" t="n">
        <v>3.8</v>
      </c>
      <c r="U21" s="12" t="n">
        <v>295</v>
      </c>
      <c r="V21" s="0" t="n">
        <v>3.46</v>
      </c>
      <c r="W21" s="14" t="n">
        <v>3.67</v>
      </c>
    </row>
    <row r="22" customFormat="false" ht="15" hidden="false" customHeight="false" outlineLevel="0" collapsed="false">
      <c r="A22" s="0" t="s">
        <v>45</v>
      </c>
      <c r="B22" s="0" t="s">
        <v>46</v>
      </c>
      <c r="C22" s="12" t="n">
        <v>393</v>
      </c>
      <c r="D22" s="0" t="n">
        <v>3.23</v>
      </c>
      <c r="E22" s="0" t="n">
        <v>3.43</v>
      </c>
      <c r="F22" s="12" t="n">
        <v>223</v>
      </c>
      <c r="G22" s="0" t="n">
        <v>3.21</v>
      </c>
      <c r="H22" s="0" t="n">
        <v>3.33</v>
      </c>
      <c r="I22" s="12" t="n">
        <v>170</v>
      </c>
      <c r="J22" s="0" t="n">
        <v>3.24</v>
      </c>
      <c r="K22" s="0" t="n">
        <v>3.66</v>
      </c>
      <c r="L22" s="12" t="n">
        <v>83</v>
      </c>
      <c r="M22" s="13" t="n">
        <v>3.21</v>
      </c>
      <c r="N22" s="0" t="n">
        <v>3.47</v>
      </c>
      <c r="O22" s="12" t="n">
        <v>310</v>
      </c>
      <c r="P22" s="0" t="n">
        <v>3.13</v>
      </c>
      <c r="Q22" s="0" t="n">
        <v>3.44</v>
      </c>
      <c r="R22" s="12" t="n">
        <v>98</v>
      </c>
      <c r="S22" s="0" t="n">
        <v>3.33</v>
      </c>
      <c r="T22" s="0" t="n">
        <v>3.58</v>
      </c>
      <c r="U22" s="12" t="n">
        <v>295</v>
      </c>
      <c r="V22" s="0" t="n">
        <v>3.17</v>
      </c>
      <c r="W22" s="14" t="n">
        <v>3.35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12" t="n">
        <v>393</v>
      </c>
      <c r="D23" s="0" t="n">
        <v>2.64</v>
      </c>
      <c r="E23" s="0" t="n">
        <v>2.23</v>
      </c>
      <c r="F23" s="12" t="n">
        <v>223</v>
      </c>
      <c r="G23" s="0" t="n">
        <v>2.71</v>
      </c>
      <c r="H23" s="0" t="n">
        <v>2.29</v>
      </c>
      <c r="I23" s="12" t="n">
        <v>170</v>
      </c>
      <c r="J23" s="0" t="n">
        <v>2.49</v>
      </c>
      <c r="K23" s="0" t="n">
        <v>2.09</v>
      </c>
      <c r="L23" s="12" t="n">
        <v>83</v>
      </c>
      <c r="M23" s="13" t="n">
        <v>2.77</v>
      </c>
      <c r="N23" s="0" t="n">
        <v>2.23</v>
      </c>
      <c r="O23" s="12" t="n">
        <v>310</v>
      </c>
      <c r="P23" s="0" t="n">
        <v>2.47</v>
      </c>
      <c r="Q23" s="0" t="n">
        <v>2.21</v>
      </c>
      <c r="R23" s="12" t="n">
        <v>98</v>
      </c>
      <c r="S23" s="0" t="n">
        <v>2.94</v>
      </c>
      <c r="T23" s="0" t="n">
        <v>2.14</v>
      </c>
      <c r="U23" s="12" t="n">
        <v>295</v>
      </c>
      <c r="V23" s="0" t="n">
        <v>2.46</v>
      </c>
      <c r="W23" s="14" t="n">
        <v>2.28</v>
      </c>
    </row>
    <row r="24" customFormat="false" ht="15" hidden="false" customHeight="false" outlineLevel="0" collapsed="false">
      <c r="A24" s="0" t="s">
        <v>49</v>
      </c>
      <c r="B24" s="0" t="s">
        <v>50</v>
      </c>
      <c r="C24" s="12" t="n">
        <v>393</v>
      </c>
      <c r="D24" s="0" t="n">
        <v>1.99</v>
      </c>
      <c r="E24" s="0" t="n">
        <v>2.64</v>
      </c>
      <c r="F24" s="12" t="n">
        <v>223</v>
      </c>
      <c r="G24" s="0" t="n">
        <v>1.86</v>
      </c>
      <c r="H24" s="0" t="n">
        <v>2.56</v>
      </c>
      <c r="I24" s="12" t="n">
        <v>170</v>
      </c>
      <c r="J24" s="13" t="n">
        <v>2.3</v>
      </c>
      <c r="K24" s="0" t="n">
        <v>2.87</v>
      </c>
      <c r="L24" s="12" t="n">
        <v>83</v>
      </c>
      <c r="M24" s="0" t="n">
        <v>1.87</v>
      </c>
      <c r="N24" s="0" t="n">
        <v>2.63</v>
      </c>
      <c r="O24" s="12" t="n">
        <v>310</v>
      </c>
      <c r="P24" s="0" t="n">
        <v>2.24</v>
      </c>
      <c r="Q24" s="0" t="n">
        <v>2.72</v>
      </c>
      <c r="R24" s="12" t="n">
        <v>98</v>
      </c>
      <c r="S24" s="0" t="n">
        <v>1.69</v>
      </c>
      <c r="T24" s="0" t="n">
        <v>2.61</v>
      </c>
      <c r="U24" s="12" t="n">
        <v>295</v>
      </c>
      <c r="V24" s="0" t="n">
        <v>2.17</v>
      </c>
      <c r="W24" s="14" t="n">
        <v>2.66</v>
      </c>
    </row>
    <row r="25" customFormat="false" ht="15" hidden="false" customHeight="false" outlineLevel="0" collapsed="false">
      <c r="A25" s="0" t="s">
        <v>51</v>
      </c>
      <c r="B25" s="0" t="s">
        <v>52</v>
      </c>
      <c r="C25" s="12" t="n">
        <v>393</v>
      </c>
      <c r="D25" s="0" t="n">
        <v>3.66</v>
      </c>
      <c r="E25" s="0" t="n">
        <v>3.33</v>
      </c>
      <c r="F25" s="12" t="n">
        <v>223</v>
      </c>
      <c r="G25" s="13" t="n">
        <v>3.8</v>
      </c>
      <c r="H25" s="0" t="n">
        <v>3.57</v>
      </c>
      <c r="I25" s="12" t="n">
        <v>170</v>
      </c>
      <c r="J25" s="0" t="n">
        <v>3.35</v>
      </c>
      <c r="K25" s="13" t="n">
        <v>2.8</v>
      </c>
      <c r="L25" s="12" t="n">
        <v>83</v>
      </c>
      <c r="M25" s="0" t="n">
        <v>3.78</v>
      </c>
      <c r="N25" s="13" t="n">
        <v>3.5</v>
      </c>
      <c r="O25" s="12" t="n">
        <v>310</v>
      </c>
      <c r="P25" s="0" t="n">
        <v>3.46</v>
      </c>
      <c r="Q25" s="0" t="n">
        <v>3.12</v>
      </c>
      <c r="R25" s="12" t="n">
        <v>98</v>
      </c>
      <c r="S25" s="13" t="n">
        <v>3.9</v>
      </c>
      <c r="T25" s="0" t="n">
        <v>3.63</v>
      </c>
      <c r="U25" s="12" t="n">
        <v>295</v>
      </c>
      <c r="V25" s="0" t="n">
        <v>3.52</v>
      </c>
      <c r="W25" s="14" t="n">
        <v>3.16</v>
      </c>
    </row>
    <row r="26" customFormat="false" ht="15" hidden="false" customHeight="false" outlineLevel="0" collapsed="false">
      <c r="A26" s="0" t="s">
        <v>53</v>
      </c>
      <c r="B26" s="0" t="s">
        <v>54</v>
      </c>
      <c r="C26" s="12" t="n">
        <v>393</v>
      </c>
      <c r="D26" s="0" t="n">
        <v>2.16</v>
      </c>
      <c r="E26" s="0" t="n">
        <v>2.64</v>
      </c>
      <c r="F26" s="12" t="n">
        <v>223</v>
      </c>
      <c r="G26" s="0" t="n">
        <v>2.07</v>
      </c>
      <c r="H26" s="0" t="n">
        <v>2.43</v>
      </c>
      <c r="I26" s="12" t="n">
        <v>170</v>
      </c>
      <c r="J26" s="0" t="n">
        <v>2.38</v>
      </c>
      <c r="K26" s="13" t="n">
        <v>3.1</v>
      </c>
      <c r="L26" s="12" t="n">
        <v>83</v>
      </c>
      <c r="M26" s="0" t="n">
        <v>2.21</v>
      </c>
      <c r="N26" s="13" t="n">
        <v>2.51</v>
      </c>
      <c r="O26" s="12" t="n">
        <v>310</v>
      </c>
      <c r="P26" s="13" t="n">
        <v>2.3</v>
      </c>
      <c r="Q26" s="13" t="n">
        <v>2.78</v>
      </c>
      <c r="R26" s="12" t="n">
        <v>98</v>
      </c>
      <c r="S26" s="0" t="n">
        <v>2.17</v>
      </c>
      <c r="T26" s="0" t="n">
        <v>2.45</v>
      </c>
      <c r="U26" s="12" t="n">
        <v>295</v>
      </c>
      <c r="V26" s="0" t="n">
        <v>2.16</v>
      </c>
      <c r="W26" s="14" t="n">
        <v>2.74</v>
      </c>
    </row>
    <row r="27" customFormat="false" ht="15" hidden="false" customHeight="false" outlineLevel="0" collapsed="false">
      <c r="A27" s="0" t="s">
        <v>55</v>
      </c>
      <c r="B27" s="0" t="s">
        <v>56</v>
      </c>
      <c r="C27" s="12" t="n">
        <v>393</v>
      </c>
      <c r="D27" s="13" t="n">
        <v>3.7</v>
      </c>
      <c r="E27" s="0" t="n">
        <v>3.2</v>
      </c>
      <c r="F27" s="12" t="n">
        <v>223</v>
      </c>
      <c r="G27" s="0" t="n">
        <v>3.83</v>
      </c>
      <c r="H27" s="0" t="n">
        <v>3.38</v>
      </c>
      <c r="I27" s="12" t="n">
        <v>170</v>
      </c>
      <c r="J27" s="0" t="n">
        <v>3.42</v>
      </c>
      <c r="K27" s="13" t="n">
        <v>2.8</v>
      </c>
      <c r="L27" s="12" t="n">
        <v>83</v>
      </c>
      <c r="M27" s="0" t="n">
        <v>3.79</v>
      </c>
      <c r="N27" s="13" t="n">
        <v>3.29</v>
      </c>
      <c r="O27" s="12" t="n">
        <v>310</v>
      </c>
      <c r="P27" s="0" t="n">
        <v>3.45</v>
      </c>
      <c r="Q27" s="0" t="n">
        <v>2.98</v>
      </c>
      <c r="R27" s="12" t="n">
        <v>98</v>
      </c>
      <c r="S27" s="0" t="n">
        <v>3.89</v>
      </c>
      <c r="T27" s="0" t="n">
        <v>3.26</v>
      </c>
      <c r="U27" s="12" t="n">
        <v>295</v>
      </c>
      <c r="V27" s="13" t="n">
        <v>3.6</v>
      </c>
      <c r="W27" s="14" t="n">
        <v>3.17</v>
      </c>
    </row>
    <row r="28" customFormat="false" ht="15" hidden="false" customHeight="false" outlineLevel="0" collapsed="false">
      <c r="A28" s="0" t="s">
        <v>57</v>
      </c>
      <c r="B28" s="0" t="s">
        <v>58</v>
      </c>
      <c r="C28" s="12" t="n">
        <v>393</v>
      </c>
      <c r="D28" s="13" t="n">
        <v>3</v>
      </c>
      <c r="E28" s="0" t="n">
        <v>3.19</v>
      </c>
      <c r="F28" s="12" t="n">
        <v>223</v>
      </c>
      <c r="G28" s="0" t="n">
        <v>3.02</v>
      </c>
      <c r="H28" s="0" t="n">
        <v>3.07</v>
      </c>
      <c r="I28" s="12" t="n">
        <v>170</v>
      </c>
      <c r="J28" s="0" t="n">
        <v>2.94</v>
      </c>
      <c r="K28" s="0" t="n">
        <v>3.43</v>
      </c>
      <c r="L28" s="12" t="n">
        <v>83</v>
      </c>
      <c r="M28" s="0" t="n">
        <v>3.16</v>
      </c>
      <c r="N28" s="0" t="n">
        <v>3.11</v>
      </c>
      <c r="O28" s="12" t="n">
        <v>310</v>
      </c>
      <c r="P28" s="13" t="n">
        <v>3</v>
      </c>
      <c r="Q28" s="0" t="n">
        <v>3.41</v>
      </c>
      <c r="R28" s="12" t="n">
        <v>98</v>
      </c>
      <c r="S28" s="0" t="n">
        <v>3.05</v>
      </c>
      <c r="T28" s="0" t="n">
        <v>3.01</v>
      </c>
      <c r="U28" s="12" t="n">
        <v>295</v>
      </c>
      <c r="V28" s="0" t="n">
        <v>2.96</v>
      </c>
      <c r="W28" s="14" t="n">
        <v>3.28</v>
      </c>
    </row>
    <row r="29" customFormat="false" ht="15" hidden="false" customHeight="false" outlineLevel="0" collapsed="false">
      <c r="A29" s="15" t="s">
        <v>59</v>
      </c>
      <c r="B29" s="15" t="s">
        <v>60</v>
      </c>
      <c r="C29" s="12" t="n">
        <v>393</v>
      </c>
      <c r="D29" s="0" t="n">
        <v>3.57</v>
      </c>
      <c r="E29" s="0" t="n">
        <v>3.16</v>
      </c>
      <c r="F29" s="12" t="n">
        <v>223</v>
      </c>
      <c r="G29" s="0" t="n">
        <v>3.63</v>
      </c>
      <c r="H29" s="0" t="n">
        <v>3.39</v>
      </c>
      <c r="I29" s="12" t="n">
        <v>170</v>
      </c>
      <c r="J29" s="0" t="n">
        <v>3.41</v>
      </c>
      <c r="K29" s="0" t="n">
        <v>2.62</v>
      </c>
      <c r="L29" s="12" t="n">
        <v>83</v>
      </c>
      <c r="M29" s="0" t="n">
        <v>3.68</v>
      </c>
      <c r="N29" s="0" t="n">
        <v>3.37</v>
      </c>
      <c r="O29" s="12" t="n">
        <v>310</v>
      </c>
      <c r="P29" s="0" t="n">
        <v>3.23</v>
      </c>
      <c r="Q29" s="0" t="n">
        <v>2.82</v>
      </c>
      <c r="R29" s="12" t="n">
        <v>98</v>
      </c>
      <c r="S29" s="13" t="n">
        <v>3.9</v>
      </c>
      <c r="T29" s="0" t="n">
        <v>3.18</v>
      </c>
      <c r="U29" s="12" t="n">
        <v>295</v>
      </c>
      <c r="V29" s="0" t="n">
        <v>3.37</v>
      </c>
      <c r="W29" s="14" t="n">
        <v>3.14</v>
      </c>
    </row>
    <row r="30" s="11" customFormat="true" ht="15.75" hidden="false" customHeight="false" outlineLevel="0" collapsed="false">
      <c r="A30" s="7" t="s">
        <v>61</v>
      </c>
      <c r="C30" s="16"/>
      <c r="D30" s="17" t="n">
        <f aca="false">AVERAGE(D6:D29)</f>
        <v>2.96708333333333</v>
      </c>
      <c r="E30" s="18" t="n">
        <f aca="false">AVERAGE(E6:E29)</f>
        <v>2.97583333333333</v>
      </c>
      <c r="F30" s="19"/>
      <c r="G30" s="17" t="n">
        <f aca="false">AVERAGE(G6:G29)</f>
        <v>2.9825</v>
      </c>
      <c r="H30" s="18" t="n">
        <f aca="false">AVERAGE(H6:H29)</f>
        <v>3.00458333333333</v>
      </c>
      <c r="I30" s="19"/>
      <c r="J30" s="17" t="n">
        <f aca="false">AVERAGE(J6:J29)</f>
        <v>2.93</v>
      </c>
      <c r="K30" s="20" t="n">
        <f aca="false">AVERAGE(K6:K29)</f>
        <v>2.91291666666667</v>
      </c>
      <c r="L30" s="19"/>
      <c r="M30" s="17" t="n">
        <f aca="false">AVERAGE(M6:M29)</f>
        <v>2.98333333333333</v>
      </c>
      <c r="N30" s="17" t="n">
        <f aca="false">AVERAGE(N6:N29)</f>
        <v>3.00083333333333</v>
      </c>
      <c r="O30" s="19"/>
      <c r="P30" s="17" t="n">
        <f aca="false">AVERAGE(P6:P29)</f>
        <v>2.94416666666667</v>
      </c>
      <c r="Q30" s="17" t="n">
        <f aca="false">AVERAGE(Q6:Q29)</f>
        <v>2.95833333333333</v>
      </c>
      <c r="R30" s="19"/>
      <c r="S30" s="17" t="n">
        <f aca="false">AVERAGE(S6:S29)</f>
        <v>3.00375</v>
      </c>
      <c r="T30" s="17" t="n">
        <f aca="false">AVERAGE(T6:T29)</f>
        <v>2.97375</v>
      </c>
      <c r="U30" s="19"/>
      <c r="V30" s="17" t="n">
        <f aca="false">AVERAGE(V6:V29)</f>
        <v>2.94541666666667</v>
      </c>
      <c r="W30" s="21" t="n">
        <f aca="false">AVERAGE(W6:W29)</f>
        <v>2.97666666666667</v>
      </c>
    </row>
    <row r="33" customFormat="false" ht="15" hidden="false" customHeight="false" outlineLevel="0" collapsed="false">
      <c r="A33" s="22" t="s">
        <v>62</v>
      </c>
    </row>
    <row r="34" customFormat="false" ht="15" hidden="false" customHeight="false" outlineLevel="0" collapsed="false">
      <c r="A34" s="0" t="s">
        <v>63</v>
      </c>
    </row>
    <row r="35" customFormat="false" ht="15" hidden="false" customHeight="false" outlineLevel="0" collapsed="false">
      <c r="A35" s="0" t="s">
        <v>64</v>
      </c>
    </row>
    <row r="36" customFormat="false" ht="15" hidden="false" customHeight="false" outlineLevel="0" collapsed="false">
      <c r="A36" s="0" t="s">
        <v>65</v>
      </c>
    </row>
    <row r="37" customFormat="false" ht="15" hidden="false" customHeight="false" outlineLevel="0" collapsed="false">
      <c r="A37" s="0" t="s">
        <v>66</v>
      </c>
    </row>
    <row r="38" customFormat="false" ht="15" hidden="false" customHeight="false" outlineLevel="0" collapsed="false">
      <c r="A38" s="0" t="n">
        <v>1</v>
      </c>
      <c r="B38" s="0" t="s">
        <v>67</v>
      </c>
    </row>
    <row r="39" customFormat="false" ht="15" hidden="false" customHeight="false" outlineLevel="0" collapsed="false">
      <c r="A39" s="0" t="n">
        <v>2</v>
      </c>
      <c r="B39" s="0" t="s">
        <v>68</v>
      </c>
    </row>
    <row r="40" customFormat="false" ht="15" hidden="false" customHeight="false" outlineLevel="0" collapsed="false">
      <c r="A40" s="0" t="n">
        <v>3</v>
      </c>
      <c r="B40" s="0" t="s">
        <v>69</v>
      </c>
    </row>
    <row r="41" customFormat="false" ht="15" hidden="false" customHeight="false" outlineLevel="0" collapsed="false">
      <c r="A41" s="0" t="n">
        <v>4</v>
      </c>
      <c r="B41" s="0" t="s">
        <v>70</v>
      </c>
      <c r="J41" s="0" t="s">
        <v>71</v>
      </c>
    </row>
    <row r="42" customFormat="false" ht="15" hidden="false" customHeight="false" outlineLevel="0" collapsed="false">
      <c r="A42" s="0" t="n">
        <v>5</v>
      </c>
      <c r="B42" s="0" t="s">
        <v>72</v>
      </c>
    </row>
    <row r="43" customFormat="false" ht="15" hidden="false" customHeight="false" outlineLevel="0" collapsed="false">
      <c r="A43" s="0" t="s">
        <v>73</v>
      </c>
    </row>
    <row r="44" customFormat="false" ht="15" hidden="false" customHeight="false" outlineLevel="0" collapsed="false">
      <c r="A44" s="0" t="s">
        <v>74</v>
      </c>
    </row>
    <row r="46" customFormat="false" ht="15" hidden="false" customHeight="false" outlineLevel="0" collapsed="false">
      <c r="A46" s="0" t="s">
        <v>75</v>
      </c>
    </row>
    <row r="47" customFormat="false" ht="15" hidden="false" customHeight="false" outlineLevel="0" collapsed="false">
      <c r="A47" s="23" t="s">
        <v>76</v>
      </c>
    </row>
  </sheetData>
  <mergeCells count="8">
    <mergeCell ref="A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1:02:21Z</dcterms:created>
  <dc:creator>delrioparent</dc:creator>
  <dc:description/>
  <dc:language>en-US</dc:language>
  <cp:lastModifiedBy>Faculty Staff</cp:lastModifiedBy>
  <dcterms:modified xsi:type="dcterms:W3CDTF">2011-04-13T17:10:04Z</dcterms:modified>
  <cp:revision>0</cp:revision>
  <dc:subject/>
  <dc:title/>
</cp:coreProperties>
</file>