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EF by Div" sheetId="1" state="visible" r:id="rId2"/>
    <sheet name="FTEF by Dept" sheetId="2" state="visible" r:id="rId3"/>
    <sheet name="WSCH by Div" sheetId="3" state="visible" r:id="rId4"/>
    <sheet name="WSCH  by Dept" sheetId="4" state="visible" r:id="rId5"/>
    <sheet name="PROD by Div" sheetId="5" state="visible" r:id="rId6"/>
    <sheet name="PROD  by Dept" sheetId="6" state="visible" r:id="rId7"/>
    <sheet name="Enroll by Div" sheetId="7" state="visible" r:id="rId8"/>
    <sheet name="Enroll  by Dept" sheetId="8" state="visible" r:id="rId9"/>
    <sheet name="Section Count by Div" sheetId="9" state="visible" r:id="rId10"/>
    <sheet name="Section Count by Dept" sheetId="10" state="visible" r:id="rId11"/>
  </sheets>
  <definedNames>
    <definedName function="false" hidden="false" localSheetId="7" name="_xlnm.Print_Area" vbProcedure="false">'Enroll  by Dept'!$B$8:$AR$130</definedName>
    <definedName function="false" hidden="false" localSheetId="7" name="_xlnm.Print_Titles" vbProcedure="false">'Enroll  by Dept'!$1:$7</definedName>
    <definedName function="false" hidden="false" localSheetId="6" name="_xlnm.Print_Area" vbProcedure="false">'Enroll by Div'!$B$3:$AQ$35</definedName>
    <definedName function="false" hidden="false" localSheetId="1" name="_xlnm.Print_Area" vbProcedure="false">'FTEF by Dept'!$B$8:$AR$126</definedName>
    <definedName function="false" hidden="false" localSheetId="1" name="_xlnm.Print_Titles" vbProcedure="false">'FTEF by Dept'!$1:$7</definedName>
    <definedName function="false" hidden="false" localSheetId="0" name="_xlnm.Print_Area" vbProcedure="false">'FTEF by Div'!$B$4:$AQ$33</definedName>
    <definedName function="false" hidden="false" localSheetId="5" name="_xlnm.Print_Area" vbProcedure="false">'PROD  by Dept'!$B$8:$AR$126</definedName>
    <definedName function="false" hidden="false" localSheetId="5" name="_xlnm.Print_Titles" vbProcedure="false">'PROD  by Dept'!$1:$7</definedName>
    <definedName function="false" hidden="false" localSheetId="4" name="_xlnm.Print_Area" vbProcedure="false">'PROD by Div'!$B$3:$AQ$34</definedName>
    <definedName function="false" hidden="false" localSheetId="9" name="_xlnm.Print_Area" vbProcedure="false">'Section Count by Dept'!$B$8:$AR$130</definedName>
    <definedName function="false" hidden="false" localSheetId="9" name="_xlnm.Print_Titles" vbProcedure="false">'Section Count by Dept'!$1:$7</definedName>
    <definedName function="false" hidden="false" localSheetId="8" name="_xlnm.Print_Area" vbProcedure="false">'Section Count by Div'!$B$3:$AQ$36</definedName>
    <definedName function="false" hidden="false" localSheetId="3" name="_xlnm.Print_Area" vbProcedure="false">'WSCH  by Dept'!$B$8:$AR$126</definedName>
    <definedName function="false" hidden="false" localSheetId="3" name="_xlnm.Print_Titles" vbProcedure="false">'WSCH  by Dept'!$1:$7</definedName>
    <definedName function="false" hidden="false" localSheetId="2" name="_xlnm.Print_Area" vbProcedure="false">'WSCH by Div'!$B$3:$A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156">
  <si>
    <t xml:space="preserve">SOURCE:  BOB BARR, DISTRICT RESEARCH</t>
  </si>
  <si>
    <t xml:space="preserve">De Anza College</t>
  </si>
  <si>
    <t xml:space="preserve">Full-time Equivalent Faculty (FTEF) "Teaching" Load</t>
  </si>
  <si>
    <t xml:space="preserve">by Division, Year, and Term</t>
  </si>
  <si>
    <t xml:space="preserve">1998-99</t>
  </si>
  <si>
    <t xml:space="preserve">1999-00</t>
  </si>
  <si>
    <t xml:space="preserve">2000-01</t>
  </si>
  <si>
    <t xml:space="preserve">2001-02</t>
  </si>
  <si>
    <t xml:space="preserve">2002-03</t>
  </si>
  <si>
    <t xml:space="preserve">2003-04</t>
  </si>
  <si>
    <t xml:space="preserve">2004-05</t>
  </si>
  <si>
    <t xml:space="preserve">Division</t>
  </si>
  <si>
    <t xml:space="preserve">Sum</t>
  </si>
  <si>
    <t xml:space="preserve">Fall</t>
  </si>
  <si>
    <t xml:space="preserve">Wtr</t>
  </si>
  <si>
    <t xml:space="preserve">Sprg</t>
  </si>
  <si>
    <t xml:space="preserve">Total</t>
  </si>
  <si>
    <t xml:space="preserve">Applied Technologies</t>
  </si>
  <si>
    <t xml:space="preserve">Biological &amp; Health Sciences</t>
  </si>
  <si>
    <t xml:space="preserve">Business/Computer Science</t>
  </si>
  <si>
    <t xml:space="preserve">Child Development &amp; Educ.</t>
  </si>
  <si>
    <t xml:space="preserve">Creative Arts</t>
  </si>
  <si>
    <t xml:space="preserve">Intercultural/International Studies</t>
  </si>
  <si>
    <t xml:space="preserve">Language Arts</t>
  </si>
  <si>
    <t xml:space="preserve">Library</t>
  </si>
  <si>
    <t xml:space="preserve">Older Adult Studies</t>
  </si>
  <si>
    <t xml:space="preserve">Physical Education</t>
  </si>
  <si>
    <t xml:space="preserve">Physical Sci/Math/Engineering</t>
  </si>
  <si>
    <t xml:space="preserve">Social Sci/Humanities</t>
  </si>
  <si>
    <t xml:space="preserve">Special Education</t>
  </si>
  <si>
    <t xml:space="preserve">Student Services</t>
  </si>
  <si>
    <t xml:space="preserve">Note: The following are excluded:  Reassigned FTEF in courses 994, 995, 998, or 999; Apprenticeship (courses APPR, APRN, or APRT); Contract education courses (sections ending in G, N, or T).</t>
  </si>
  <si>
    <t xml:space="preserve">The figures in this table are consistent with the Program Review data sheets posted on the IR&amp;P web site.</t>
  </si>
  <si>
    <t xml:space="preserve">Source: IR&amp;P Access Database queried on 11/24/04.</t>
  </si>
  <si>
    <t xml:space="preserve">FHDA IR&amp;P RBB - 11/24/04</t>
  </si>
  <si>
    <t xml:space="preserve">[DA 5-yr WSCH FTEF Prod by Term.xls]</t>
  </si>
  <si>
    <t xml:space="preserve">Note: Hidden columns contain earlier years.</t>
  </si>
  <si>
    <t xml:space="preserve">by Division, Department, Year, and Term</t>
  </si>
  <si>
    <t xml:space="preserve">Department</t>
  </si>
  <si>
    <t xml:space="preserve">Applied</t>
  </si>
  <si>
    <t xml:space="preserve">Automotive Technology</t>
  </si>
  <si>
    <t xml:space="preserve">Technologies</t>
  </si>
  <si>
    <t xml:space="preserve">Manufacturing &amp; CNC Tech</t>
  </si>
  <si>
    <t xml:space="preserve">Manufacturing &amp; Design</t>
  </si>
  <si>
    <t xml:space="preserve">Biological &amp;</t>
  </si>
  <si>
    <t xml:space="preserve">Biology</t>
  </si>
  <si>
    <t xml:space="preserve">x</t>
  </si>
  <si>
    <t xml:space="preserve">Health Sciences</t>
  </si>
  <si>
    <t xml:space="preserve">Biotechnology Program</t>
  </si>
  <si>
    <t xml:space="preserve">Environmental Studies</t>
  </si>
  <si>
    <t xml:space="preserve">Health</t>
  </si>
  <si>
    <t xml:space="preserve">Health Tech (incl Med Asst)</t>
  </si>
  <si>
    <t xml:space="preserve">Nursing</t>
  </si>
  <si>
    <t xml:space="preserve">Nutrition</t>
  </si>
  <si>
    <t xml:space="preserve">Physical Therapist Assistant</t>
  </si>
  <si>
    <t xml:space="preserve">Business/</t>
  </si>
  <si>
    <t xml:space="preserve">Accounting</t>
  </si>
  <si>
    <t xml:space="preserve">Computer</t>
  </si>
  <si>
    <t xml:space="preserve">Business</t>
  </si>
  <si>
    <t xml:space="preserve">Science</t>
  </si>
  <si>
    <t xml:space="preserve">CAD and Digital Imaging</t>
  </si>
  <si>
    <t xml:space="preserve">Co-op Ed:  Work Exp. &amp; Comm. Int.</t>
  </si>
  <si>
    <t xml:space="preserve">Computer Appl. &amp; Ofc. Systems</t>
  </si>
  <si>
    <t xml:space="preserve">Computer Information Systems</t>
  </si>
  <si>
    <t xml:space="preserve">Materials Management</t>
  </si>
  <si>
    <t xml:space="preserve">Real Estate</t>
  </si>
  <si>
    <t xml:space="preserve">Small Business</t>
  </si>
  <si>
    <t xml:space="preserve">Child Develop</t>
  </si>
  <si>
    <t xml:space="preserve">Child Development</t>
  </si>
  <si>
    <t xml:space="preserve">&amp; Educ.</t>
  </si>
  <si>
    <t xml:space="preserve">Education</t>
  </si>
  <si>
    <t xml:space="preserve">Arts</t>
  </si>
  <si>
    <t xml:space="preserve">Dance</t>
  </si>
  <si>
    <t xml:space="preserve">Film and Television Production</t>
  </si>
  <si>
    <t xml:space="preserve">Music</t>
  </si>
  <si>
    <t xml:space="preserve">Photography</t>
  </si>
  <si>
    <t xml:space="preserve">Theater Arts</t>
  </si>
  <si>
    <t xml:space="preserve">Intercultural/</t>
  </si>
  <si>
    <t xml:space="preserve">Arabic Language</t>
  </si>
  <si>
    <t xml:space="preserve">International</t>
  </si>
  <si>
    <t xml:space="preserve">Cantonese</t>
  </si>
  <si>
    <t xml:space="preserve">Studies</t>
  </si>
  <si>
    <t xml:space="preserve">French</t>
  </si>
  <si>
    <t xml:space="preserve">German</t>
  </si>
  <si>
    <t xml:space="preserve">Intercultural Studies</t>
  </si>
  <si>
    <t xml:space="preserve">International Studies</t>
  </si>
  <si>
    <t xml:space="preserve">Italian</t>
  </si>
  <si>
    <t xml:space="preserve">Japanese</t>
  </si>
  <si>
    <t xml:space="preserve">Korean</t>
  </si>
  <si>
    <t xml:space="preserve">Mandarin</t>
  </si>
  <si>
    <t xml:space="preserve">Spanish</t>
  </si>
  <si>
    <t xml:space="preserve">Vietnamese</t>
  </si>
  <si>
    <t xml:space="preserve">Women's Studies</t>
  </si>
  <si>
    <t xml:space="preserve">English as a Second Language</t>
  </si>
  <si>
    <t xml:space="preserve">English/Literature</t>
  </si>
  <si>
    <t xml:space="preserve">English/Writing</t>
  </si>
  <si>
    <t xml:space="preserve">Journalism</t>
  </si>
  <si>
    <t xml:space="preserve">Linguistics</t>
  </si>
  <si>
    <t xml:space="preserve">Readiness Program</t>
  </si>
  <si>
    <t xml:space="preserve">Reading</t>
  </si>
  <si>
    <t xml:space="preserve">Speech/Communication</t>
  </si>
  <si>
    <t xml:space="preserve">Technical Communications</t>
  </si>
  <si>
    <t xml:space="preserve">Learning Center</t>
  </si>
  <si>
    <t xml:space="preserve">Physical Ed</t>
  </si>
  <si>
    <t xml:space="preserve">&amp; Athletics</t>
  </si>
  <si>
    <t xml:space="preserve">Physical Sci.</t>
  </si>
  <si>
    <t xml:space="preserve">Astronomy</t>
  </si>
  <si>
    <t xml:space="preserve">&amp; Engineering</t>
  </si>
  <si>
    <t xml:space="preserve">Chemistry</t>
  </si>
  <si>
    <t xml:space="preserve">Engineering</t>
  </si>
  <si>
    <t xml:space="preserve">Geology</t>
  </si>
  <si>
    <t xml:space="preserve">Mathematics</t>
  </si>
  <si>
    <t xml:space="preserve">Meteorology</t>
  </si>
  <si>
    <t xml:space="preserve">Physics</t>
  </si>
  <si>
    <t xml:space="preserve">Social Science</t>
  </si>
  <si>
    <t xml:space="preserve">Administration of Justice</t>
  </si>
  <si>
    <t xml:space="preserve">Anthropology</t>
  </si>
  <si>
    <t xml:space="preserve">Economics</t>
  </si>
  <si>
    <t xml:space="preserve">Geography</t>
  </si>
  <si>
    <t xml:space="preserve">History</t>
  </si>
  <si>
    <t xml:space="preserve">Humanities</t>
  </si>
  <si>
    <t xml:space="preserve">Law Enforcement Curriculum</t>
  </si>
  <si>
    <t xml:space="preserve">Paralegal Program</t>
  </si>
  <si>
    <t xml:space="preserve">Philosophy</t>
  </si>
  <si>
    <t xml:space="preserve">Political Science</t>
  </si>
  <si>
    <t xml:space="preserve">Psychology</t>
  </si>
  <si>
    <t xml:space="preserve">Sociology</t>
  </si>
  <si>
    <t xml:space="preserve">Guidance</t>
  </si>
  <si>
    <t xml:space="preserve">Phys.Ed/Older Adult</t>
  </si>
  <si>
    <t xml:space="preserve">Physical Education/Adaptive</t>
  </si>
  <si>
    <t xml:space="preserve">Sign Language</t>
  </si>
  <si>
    <t xml:space="preserve">Career/Life Planning</t>
  </si>
  <si>
    <t xml:space="preserve">Counseling</t>
  </si>
  <si>
    <t xml:space="preserve">Human Development</t>
  </si>
  <si>
    <t xml:space="preserve">Total College</t>
  </si>
  <si>
    <t xml:space="preserve">Note: Hidden columns contain earlier years.  Also some hidden rows.</t>
  </si>
  <si>
    <t xml:space="preserve">Weekly Student Contact Hours (WSCH)</t>
  </si>
  <si>
    <t xml:space="preserve">Note: Hidden columns contain earlier years.  There is also a hidden row for Biotechnology</t>
  </si>
  <si>
    <t xml:space="preserve">Productivity (WSCH per FTEF)</t>
  </si>
  <si>
    <t xml:space="preserve">na</t>
  </si>
  <si>
    <t xml:space="preserve">Manufacturing &amp; CNC Technologies</t>
  </si>
  <si>
    <t xml:space="preserve">Note: Hidden columns contain earlier years.  There is also a hidden row for Biotechnology, Student Services, others.</t>
  </si>
  <si>
    <t xml:space="preserve">Seatcount Enrollment (excluding contract education)</t>
  </si>
  <si>
    <t xml:space="preserve">Note: This table provides the "Tally Enrollment" count as found in the "CUR" enrollment column of the MAUI "Enroll Mgmt For Classes" report but excludes all 99x and contract education courses in addition to apprenticeship courses.</t>
  </si>
  <si>
    <t xml:space="preserve">Cancelled sections are determined by Crs Status = X (not by Tally Enrollment = 0, apparently cancelled but Crs Status not changed to X).  Note: IR&amp;P AccessDB produces duplicate sections if instructor name, ID, room, or TOP code is included in the query.</t>
  </si>
  <si>
    <t xml:space="preserve">Note: The following are excluded:  Reassigned FTEF in courses 991, 994, 995, 996, 997, 998, and 999; Apprenticeship (courses APPR, APRN, or APRT); Contract education courses (sections ending in G, N, or T).</t>
  </si>
  <si>
    <t xml:space="preserve">Source: IR&amp;P Access Database queried on 9/11/03; 2003-04 extracted from RMS on 8/11/04 via AccessDB; Sum 04 extracted from RMS 11/3/04</t>
  </si>
  <si>
    <t xml:space="preserve">FHDA IR&amp;P RBB - 3/23/04; Updated with 2003-04 on 8/24/04; Updated with Sum 04 on 11/24/04</t>
  </si>
  <si>
    <t xml:space="preserve">Urdu</t>
  </si>
  <si>
    <t xml:space="preserve">Note: Hidden columns contain earlier years.  There are also hidden rows for Biotechnology, Language Arts, and Student Services.</t>
  </si>
  <si>
    <t xml:space="preserve">End-of-Term Number of Course Sections (excluding all 99x courses)</t>
  </si>
  <si>
    <t xml:space="preserve">Note: These counts are of non-cancelled sections at the end of the term.</t>
  </si>
  <si>
    <t xml:space="preserve">Cancelled sections are determined by Crs Status = X (not by Tally Enrollment &lt;= 0, apparently cancelled but Crs Status not changed to X).  Note: IR&amp;P AccessDB produces duplicate sections if instructor name, ID, room, or TOP code is included in the query.</t>
  </si>
  <si>
    <t xml:space="preserve">There are sections with tally enrollment of 0.  Some of these sections have instructor load while some do not, such as special projects sections.  This method of counting sections matches MAUI except for excluding all course 99x sections and contract education sections.</t>
  </si>
  <si>
    <t xml:space="preserve">Total (incl Aerospace &amp; ROTC)</t>
  </si>
  <si>
    <t xml:space="preserve">Note: The following are excluded:  Reassigned FTEF in courses 991, 994, 995, 996, 997, 998, or 999; Apprenticeship (courses APPR, APRN, or APRT);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7">
    <font>
      <sz val="10"/>
      <name val="Arial"/>
      <family val="0"/>
    </font>
    <font>
      <sz val="10"/>
      <name val="Arial"/>
      <family val="0"/>
    </font>
    <font>
      <sz val="10"/>
      <name val="Arial"/>
      <family val="0"/>
    </font>
    <font>
      <sz val="10"/>
      <name val="Arial"/>
      <family val="0"/>
    </font>
    <font>
      <b val="true"/>
      <u val="single"/>
      <sz val="10"/>
      <name val="Arial"/>
      <family val="2"/>
    </font>
    <font>
      <b val="true"/>
      <sz val="12"/>
      <name val="Arial"/>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Q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42"/>
    <col collapsed="false" customWidth="true" hidden="true" outlineLevel="0" max="3" min="3" style="0" width="6.7"/>
    <col collapsed="false" customWidth="true" hidden="true" outlineLevel="0" max="6" min="4" style="0" width="7.7"/>
    <col collapsed="false" customWidth="true" hidden="true" outlineLevel="0" max="7" min="7" style="0" width="8.7"/>
    <col collapsed="false" customWidth="true" hidden="true" outlineLevel="0" max="8" min="8" style="0" width="2.7"/>
    <col collapsed="false" customWidth="true" hidden="true" outlineLevel="0" max="9" min="9" style="0" width="6.7"/>
    <col collapsed="false" customWidth="true" hidden="true" outlineLevel="0" max="12" min="10" style="0" width="7.7"/>
    <col collapsed="false" customWidth="true" hidden="true" outlineLevel="0" max="13" min="13" style="0" width="8.7"/>
    <col collapsed="false" customWidth="true" hidden="true" outlineLevel="0" max="14" min="14" style="0" width="2.7"/>
    <col collapsed="false" customWidth="true" hidden="false" outlineLevel="0" max="15" min="15" style="0" width="6.7"/>
    <col collapsed="false" customWidth="true" hidden="false" outlineLevel="0" max="18" min="16" style="0" width="7.7"/>
    <col collapsed="false" customWidth="true" hidden="false" outlineLevel="0" max="19" min="19" style="0" width="8.7"/>
    <col collapsed="false" customWidth="true" hidden="false" outlineLevel="0" max="20" min="20" style="0" width="2.7"/>
    <col collapsed="false" customWidth="true" hidden="false" outlineLevel="0" max="21" min="21" style="0" width="6.7"/>
    <col collapsed="false" customWidth="true" hidden="false" outlineLevel="0" max="24" min="22" style="0" width="7.7"/>
    <col collapsed="false" customWidth="true" hidden="false" outlineLevel="0" max="25" min="25" style="0" width="8.7"/>
    <col collapsed="false" customWidth="true" hidden="false" outlineLevel="0" max="26" min="26" style="0" width="2.7"/>
    <col collapsed="false" customWidth="true" hidden="false" outlineLevel="0" max="27" min="27" style="0" width="6.7"/>
    <col collapsed="false" customWidth="true" hidden="false" outlineLevel="0" max="30" min="28" style="0" width="7.7"/>
    <col collapsed="false" customWidth="true" hidden="false" outlineLevel="0" max="31" min="31" style="0" width="8.7"/>
    <col collapsed="false" customWidth="true" hidden="false" outlineLevel="0" max="32" min="32" style="0" width="2.7"/>
    <col collapsed="false" customWidth="true" hidden="false" outlineLevel="0" max="33" min="33" style="0" width="6.7"/>
    <col collapsed="false" customWidth="true" hidden="false" outlineLevel="0" max="36" min="34" style="0" width="7.7"/>
    <col collapsed="false" customWidth="true" hidden="false" outlineLevel="0" max="37" min="37" style="0" width="8.7"/>
    <col collapsed="false" customWidth="true" hidden="false" outlineLevel="0" max="38" min="38" style="0" width="2.7"/>
    <col collapsed="false" customWidth="true" hidden="false" outlineLevel="0" max="39" min="39" style="0" width="6.7"/>
    <col collapsed="false" customWidth="true" hidden="false" outlineLevel="0" max="42" min="40" style="0" width="7.7"/>
    <col collapsed="false" customWidth="true" hidden="false" outlineLevel="0" max="43" min="43" style="0" width="8.7"/>
  </cols>
  <sheetData>
    <row r="2" customFormat="false" ht="12.75" hidden="false" customHeight="false" outlineLevel="0" collapsed="false">
      <c r="B2" s="1" t="s">
        <v>0</v>
      </c>
    </row>
    <row r="3" customFormat="false" ht="15.7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75" hidden="false" customHeight="false" outlineLevel="0" collapsed="false">
      <c r="B4" s="2" t="s">
        <v>2</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75" hidden="false" customHeight="false" outlineLevel="0" collapsed="false">
      <c r="B5" s="2" t="s">
        <v>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7" customFormat="false" ht="12.75" hidden="false" customHeight="false" outlineLevel="0" collapsed="false">
      <c r="C7" s="3" t="s">
        <v>4</v>
      </c>
      <c r="D7" s="3"/>
      <c r="E7" s="3"/>
      <c r="F7" s="3"/>
      <c r="G7" s="3"/>
      <c r="I7" s="3" t="s">
        <v>5</v>
      </c>
      <c r="J7" s="3"/>
      <c r="K7" s="3"/>
      <c r="L7" s="3"/>
      <c r="M7" s="3"/>
      <c r="O7" s="3" t="s">
        <v>6</v>
      </c>
      <c r="P7" s="3"/>
      <c r="Q7" s="3"/>
      <c r="R7" s="3"/>
      <c r="S7" s="3"/>
      <c r="U7" s="3" t="s">
        <v>7</v>
      </c>
      <c r="V7" s="3"/>
      <c r="W7" s="3"/>
      <c r="X7" s="3"/>
      <c r="Y7" s="3"/>
      <c r="AA7" s="3" t="s">
        <v>8</v>
      </c>
      <c r="AB7" s="3"/>
      <c r="AC7" s="3"/>
      <c r="AD7" s="3"/>
      <c r="AE7" s="3"/>
      <c r="AG7" s="3" t="s">
        <v>9</v>
      </c>
      <c r="AH7" s="3"/>
      <c r="AI7" s="3"/>
      <c r="AJ7" s="3"/>
      <c r="AK7" s="3"/>
      <c r="AM7" s="3" t="s">
        <v>10</v>
      </c>
      <c r="AN7" s="3"/>
      <c r="AO7" s="3"/>
      <c r="AP7" s="3"/>
      <c r="AQ7" s="3"/>
    </row>
    <row r="8" customFormat="false" ht="13.5" hidden="false" customHeight="false" outlineLevel="0" collapsed="false">
      <c r="B8" s="4" t="s">
        <v>11</v>
      </c>
      <c r="C8" s="5" t="s">
        <v>12</v>
      </c>
      <c r="D8" s="5" t="s">
        <v>13</v>
      </c>
      <c r="E8" s="5" t="s">
        <v>14</v>
      </c>
      <c r="F8" s="5" t="s">
        <v>15</v>
      </c>
      <c r="G8" s="5" t="s">
        <v>16</v>
      </c>
      <c r="I8" s="5" t="s">
        <v>12</v>
      </c>
      <c r="J8" s="5" t="s">
        <v>13</v>
      </c>
      <c r="K8" s="5" t="s">
        <v>14</v>
      </c>
      <c r="L8" s="5" t="s">
        <v>15</v>
      </c>
      <c r="M8" s="5" t="s">
        <v>16</v>
      </c>
      <c r="O8" s="5" t="s">
        <v>12</v>
      </c>
      <c r="P8" s="5" t="s">
        <v>13</v>
      </c>
      <c r="Q8" s="5" t="s">
        <v>14</v>
      </c>
      <c r="R8" s="5" t="s">
        <v>15</v>
      </c>
      <c r="S8" s="5" t="s">
        <v>16</v>
      </c>
      <c r="U8" s="5" t="s">
        <v>12</v>
      </c>
      <c r="V8" s="5" t="s">
        <v>13</v>
      </c>
      <c r="W8" s="5" t="s">
        <v>14</v>
      </c>
      <c r="X8" s="5" t="s">
        <v>15</v>
      </c>
      <c r="Y8" s="5" t="s">
        <v>16</v>
      </c>
      <c r="AA8" s="5" t="s">
        <v>12</v>
      </c>
      <c r="AB8" s="5" t="s">
        <v>13</v>
      </c>
      <c r="AC8" s="5" t="s">
        <v>14</v>
      </c>
      <c r="AD8" s="5" t="s">
        <v>15</v>
      </c>
      <c r="AE8" s="5" t="s">
        <v>16</v>
      </c>
      <c r="AG8" s="5" t="s">
        <v>12</v>
      </c>
      <c r="AH8" s="5" t="s">
        <v>13</v>
      </c>
      <c r="AI8" s="5" t="s">
        <v>14</v>
      </c>
      <c r="AJ8" s="5" t="s">
        <v>15</v>
      </c>
      <c r="AK8" s="5" t="s">
        <v>16</v>
      </c>
      <c r="AM8" s="5" t="s">
        <v>12</v>
      </c>
      <c r="AN8" s="5" t="s">
        <v>13</v>
      </c>
      <c r="AO8" s="5" t="s">
        <v>14</v>
      </c>
      <c r="AP8" s="5" t="s">
        <v>15</v>
      </c>
      <c r="AQ8" s="5" t="s">
        <v>16</v>
      </c>
    </row>
    <row r="9" customFormat="false" ht="13.5" hidden="false" customHeight="false" outlineLevel="0" collapsed="false">
      <c r="C9" s="6"/>
      <c r="D9" s="6"/>
      <c r="E9" s="6"/>
      <c r="F9" s="6"/>
      <c r="G9" s="6"/>
    </row>
    <row r="10" customFormat="false" ht="20.1" hidden="false" customHeight="true" outlineLevel="0" collapsed="false">
      <c r="B10" s="0" t="s">
        <v>17</v>
      </c>
      <c r="C10" s="7" t="n">
        <v>4.16</v>
      </c>
      <c r="D10" s="7" t="n">
        <v>21.37</v>
      </c>
      <c r="E10" s="7" t="n">
        <v>21.63</v>
      </c>
      <c r="F10" s="7" t="n">
        <v>22.63</v>
      </c>
      <c r="G10" s="7" t="n">
        <v>69.79</v>
      </c>
      <c r="H10" s="8"/>
      <c r="I10" s="7" t="n">
        <v>4.59</v>
      </c>
      <c r="J10" s="7" t="n">
        <v>20.93</v>
      </c>
      <c r="K10" s="7" t="n">
        <v>20.22</v>
      </c>
      <c r="L10" s="7" t="n">
        <v>20.55</v>
      </c>
      <c r="M10" s="7" t="n">
        <v>66.29</v>
      </c>
      <c r="N10" s="8"/>
      <c r="O10" s="7" t="n">
        <v>4.58</v>
      </c>
      <c r="P10" s="7" t="n">
        <v>20.46</v>
      </c>
      <c r="Q10" s="7" t="n">
        <v>21.25</v>
      </c>
      <c r="R10" s="7" t="n">
        <v>20.59</v>
      </c>
      <c r="S10" s="7" t="n">
        <v>66.88</v>
      </c>
      <c r="T10" s="8"/>
      <c r="U10" s="7" t="n">
        <v>3.5</v>
      </c>
      <c r="V10" s="7" t="n">
        <v>19.04</v>
      </c>
      <c r="W10" s="7" t="n">
        <v>19.18</v>
      </c>
      <c r="X10" s="7" t="n">
        <v>20.78</v>
      </c>
      <c r="Y10" s="7" t="n">
        <v>62.5</v>
      </c>
      <c r="Z10" s="8"/>
      <c r="AA10" s="7" t="n">
        <v>4.29</v>
      </c>
      <c r="AB10" s="7" t="n">
        <v>21.31</v>
      </c>
      <c r="AC10" s="7" t="n">
        <v>21.39</v>
      </c>
      <c r="AD10" s="7" t="n">
        <v>19.39</v>
      </c>
      <c r="AE10" s="7" t="n">
        <v>66.38</v>
      </c>
      <c r="AG10" s="7" t="n">
        <v>7.61</v>
      </c>
      <c r="AH10" s="7" t="n">
        <v>19.31</v>
      </c>
      <c r="AI10" s="7" t="n">
        <v>18.14</v>
      </c>
      <c r="AJ10" s="7" t="n">
        <v>20.53</v>
      </c>
      <c r="AK10" s="8" t="n">
        <v>65.59</v>
      </c>
      <c r="AM10" s="7" t="n">
        <v>8.4</v>
      </c>
    </row>
    <row r="11" customFormat="false" ht="20.1" hidden="false" customHeight="true" outlineLevel="0" collapsed="false">
      <c r="B11" s="0" t="s">
        <v>18</v>
      </c>
      <c r="C11" s="7" t="n">
        <v>7.18</v>
      </c>
      <c r="D11" s="7" t="n">
        <v>38.11</v>
      </c>
      <c r="E11" s="7" t="n">
        <v>37.19</v>
      </c>
      <c r="F11" s="7" t="n">
        <v>37.92</v>
      </c>
      <c r="G11" s="7" t="n">
        <v>120.4</v>
      </c>
      <c r="H11" s="8"/>
      <c r="I11" s="7" t="n">
        <v>6.51</v>
      </c>
      <c r="J11" s="7" t="n">
        <v>35.69</v>
      </c>
      <c r="K11" s="7" t="n">
        <v>34.02</v>
      </c>
      <c r="L11" s="7" t="n">
        <v>31.47</v>
      </c>
      <c r="M11" s="7" t="n">
        <v>107.69</v>
      </c>
      <c r="N11" s="8"/>
      <c r="O11" s="7" t="n">
        <v>6.67</v>
      </c>
      <c r="P11" s="7" t="n">
        <v>34.72</v>
      </c>
      <c r="Q11" s="7" t="n">
        <v>38.08</v>
      </c>
      <c r="R11" s="7" t="n">
        <v>36.52</v>
      </c>
      <c r="S11" s="7" t="n">
        <v>115.99</v>
      </c>
      <c r="T11" s="8"/>
      <c r="U11" s="7" t="n">
        <v>8.42</v>
      </c>
      <c r="V11" s="7" t="n">
        <v>32.38</v>
      </c>
      <c r="W11" s="7" t="n">
        <v>36.33</v>
      </c>
      <c r="X11" s="7" t="n">
        <v>36</v>
      </c>
      <c r="Y11" s="7" t="n">
        <v>113.14</v>
      </c>
      <c r="Z11" s="8"/>
      <c r="AA11" s="7" t="n">
        <v>8.54</v>
      </c>
      <c r="AB11" s="7" t="n">
        <v>35.81</v>
      </c>
      <c r="AC11" s="7" t="n">
        <v>36.12</v>
      </c>
      <c r="AD11" s="7" t="n">
        <v>36.03</v>
      </c>
      <c r="AE11" s="7" t="n">
        <v>116.5</v>
      </c>
      <c r="AG11" s="7" t="n">
        <v>6.12</v>
      </c>
      <c r="AH11" s="7" t="n">
        <v>34.91</v>
      </c>
      <c r="AI11" s="7" t="n">
        <v>34.66</v>
      </c>
      <c r="AJ11" s="7" t="n">
        <v>36.28</v>
      </c>
      <c r="AK11" s="8" t="n">
        <v>111.97</v>
      </c>
      <c r="AM11" s="7" t="n">
        <v>7.87</v>
      </c>
    </row>
    <row r="12" customFormat="false" ht="20.1" hidden="false" customHeight="true" outlineLevel="0" collapsed="false">
      <c r="B12" s="0" t="s">
        <v>19</v>
      </c>
      <c r="C12" s="7" t="n">
        <v>25.39</v>
      </c>
      <c r="D12" s="7" t="n">
        <v>64.66</v>
      </c>
      <c r="E12" s="7" t="n">
        <v>63.12</v>
      </c>
      <c r="F12" s="7" t="n">
        <v>61.22</v>
      </c>
      <c r="G12" s="7" t="n">
        <v>214.39</v>
      </c>
      <c r="H12" s="8"/>
      <c r="I12" s="7" t="n">
        <v>28.56</v>
      </c>
      <c r="J12" s="7" t="n">
        <v>68.36</v>
      </c>
      <c r="K12" s="7" t="n">
        <v>64.52</v>
      </c>
      <c r="L12" s="7" t="n">
        <v>62.85</v>
      </c>
      <c r="M12" s="7" t="n">
        <v>224.28</v>
      </c>
      <c r="N12" s="8"/>
      <c r="O12" s="7" t="n">
        <v>29.11</v>
      </c>
      <c r="P12" s="7" t="n">
        <v>71.01</v>
      </c>
      <c r="Q12" s="7" t="n">
        <v>74.15</v>
      </c>
      <c r="R12" s="7" t="n">
        <v>70.46</v>
      </c>
      <c r="S12" s="7" t="n">
        <v>244.74</v>
      </c>
      <c r="T12" s="8"/>
      <c r="U12" s="7" t="n">
        <v>35.39</v>
      </c>
      <c r="V12" s="7" t="n">
        <v>80.73</v>
      </c>
      <c r="W12" s="7" t="n">
        <v>81.33</v>
      </c>
      <c r="X12" s="7" t="n">
        <v>77.99</v>
      </c>
      <c r="Y12" s="7" t="n">
        <v>275.44</v>
      </c>
      <c r="Z12" s="8"/>
      <c r="AA12" s="7" t="n">
        <v>31.92</v>
      </c>
      <c r="AB12" s="7" t="n">
        <v>75.22</v>
      </c>
      <c r="AC12" s="7" t="n">
        <v>64.9</v>
      </c>
      <c r="AD12" s="7" t="n">
        <v>62.6</v>
      </c>
      <c r="AE12" s="7" t="n">
        <v>234.64</v>
      </c>
      <c r="AG12" s="7" t="n">
        <v>27.03</v>
      </c>
      <c r="AH12" s="7" t="n">
        <v>68.58</v>
      </c>
      <c r="AI12" s="7" t="n">
        <v>58.47</v>
      </c>
      <c r="AJ12" s="7" t="n">
        <v>57.91</v>
      </c>
      <c r="AK12" s="8" t="n">
        <v>211.99</v>
      </c>
      <c r="AM12" s="7" t="n">
        <v>24.38</v>
      </c>
    </row>
    <row r="13" customFormat="false" ht="20.1" hidden="false" customHeight="true" outlineLevel="0" collapsed="false">
      <c r="B13" s="0" t="s">
        <v>20</v>
      </c>
      <c r="C13" s="7" t="n">
        <v>1.76</v>
      </c>
      <c r="D13" s="7" t="n">
        <v>6.64</v>
      </c>
      <c r="E13" s="7" t="n">
        <v>5.36</v>
      </c>
      <c r="F13" s="7" t="n">
        <v>5.64</v>
      </c>
      <c r="G13" s="7" t="n">
        <v>19.4</v>
      </c>
      <c r="H13" s="8"/>
      <c r="I13" s="7" t="n">
        <v>1.56</v>
      </c>
      <c r="J13" s="7" t="n">
        <v>7.28</v>
      </c>
      <c r="K13" s="7" t="n">
        <v>5.93</v>
      </c>
      <c r="L13" s="7" t="n">
        <v>5.72</v>
      </c>
      <c r="M13" s="7" t="n">
        <v>20.49</v>
      </c>
      <c r="N13" s="8"/>
      <c r="O13" s="7" t="n">
        <v>1.36</v>
      </c>
      <c r="P13" s="7" t="n">
        <v>6.05</v>
      </c>
      <c r="Q13" s="7" t="n">
        <v>5.34</v>
      </c>
      <c r="R13" s="7" t="n">
        <v>5.77</v>
      </c>
      <c r="S13" s="7" t="n">
        <v>18.51</v>
      </c>
      <c r="T13" s="8"/>
      <c r="U13" s="7" t="n">
        <v>1.62</v>
      </c>
      <c r="V13" s="7" t="n">
        <v>5.95</v>
      </c>
      <c r="W13" s="7" t="n">
        <v>6.72</v>
      </c>
      <c r="X13" s="7" t="n">
        <v>6.54</v>
      </c>
      <c r="Y13" s="7" t="n">
        <v>20.84</v>
      </c>
      <c r="Z13" s="8"/>
      <c r="AA13" s="7" t="n">
        <v>1.82</v>
      </c>
      <c r="AB13" s="7" t="n">
        <v>6.08</v>
      </c>
      <c r="AC13" s="7" t="n">
        <v>5.75</v>
      </c>
      <c r="AD13" s="7" t="n">
        <v>5.97</v>
      </c>
      <c r="AE13" s="7" t="n">
        <v>19.62</v>
      </c>
      <c r="AG13" s="7" t="n">
        <v>2.14</v>
      </c>
      <c r="AH13" s="7" t="n">
        <v>6.56</v>
      </c>
      <c r="AI13" s="7" t="n">
        <v>6.01</v>
      </c>
      <c r="AJ13" s="7" t="n">
        <v>6.17</v>
      </c>
      <c r="AK13" s="8" t="n">
        <v>20.88</v>
      </c>
      <c r="AM13" s="7" t="n">
        <v>1.78</v>
      </c>
    </row>
    <row r="14" customFormat="false" ht="20.1" hidden="false" customHeight="true" outlineLevel="0" collapsed="false">
      <c r="B14" s="0" t="s">
        <v>21</v>
      </c>
      <c r="C14" s="7" t="n">
        <v>8.19</v>
      </c>
      <c r="D14" s="7" t="n">
        <v>38</v>
      </c>
      <c r="E14" s="7" t="n">
        <v>38.01</v>
      </c>
      <c r="F14" s="7" t="n">
        <v>37.47</v>
      </c>
      <c r="G14" s="7" t="n">
        <v>121.67</v>
      </c>
      <c r="H14" s="8"/>
      <c r="I14" s="7" t="n">
        <v>9.45</v>
      </c>
      <c r="J14" s="7" t="n">
        <v>39.75</v>
      </c>
      <c r="K14" s="7" t="n">
        <v>38.89</v>
      </c>
      <c r="L14" s="7" t="n">
        <v>39.23</v>
      </c>
      <c r="M14" s="7" t="n">
        <v>127.31</v>
      </c>
      <c r="N14" s="8"/>
      <c r="O14" s="7" t="n">
        <v>9.36</v>
      </c>
      <c r="P14" s="7" t="n">
        <v>41.1</v>
      </c>
      <c r="Q14" s="7" t="n">
        <v>39.31</v>
      </c>
      <c r="R14" s="7" t="n">
        <v>38.18</v>
      </c>
      <c r="S14" s="7" t="n">
        <v>127.95</v>
      </c>
      <c r="T14" s="8"/>
      <c r="U14" s="7" t="n">
        <v>9.93</v>
      </c>
      <c r="V14" s="7" t="n">
        <v>41.35</v>
      </c>
      <c r="W14" s="7" t="n">
        <v>41.26</v>
      </c>
      <c r="X14" s="7" t="n">
        <v>40.26</v>
      </c>
      <c r="Y14" s="7" t="n">
        <v>132.79</v>
      </c>
      <c r="Z14" s="8"/>
      <c r="AA14" s="7" t="n">
        <v>10.44</v>
      </c>
      <c r="AB14" s="7" t="n">
        <v>41.71</v>
      </c>
      <c r="AC14" s="7" t="n">
        <v>40.11</v>
      </c>
      <c r="AD14" s="7" t="n">
        <v>40.47</v>
      </c>
      <c r="AE14" s="7" t="n">
        <v>132.73</v>
      </c>
      <c r="AG14" s="7" t="n">
        <v>10.96</v>
      </c>
      <c r="AH14" s="7" t="n">
        <v>40.88</v>
      </c>
      <c r="AI14" s="7" t="n">
        <v>39.28</v>
      </c>
      <c r="AJ14" s="7" t="n">
        <v>40.21</v>
      </c>
      <c r="AK14" s="8" t="n">
        <v>131.33</v>
      </c>
      <c r="AM14" s="7" t="n">
        <v>10.71</v>
      </c>
    </row>
    <row r="15" customFormat="false" ht="20.1" hidden="false" customHeight="true" outlineLevel="0" collapsed="false">
      <c r="B15" s="0" t="s">
        <v>22</v>
      </c>
      <c r="C15" s="7" t="n">
        <v>8.88</v>
      </c>
      <c r="D15" s="7" t="n">
        <v>29.43</v>
      </c>
      <c r="E15" s="7" t="n">
        <v>27.21</v>
      </c>
      <c r="F15" s="7" t="n">
        <v>23.9</v>
      </c>
      <c r="G15" s="7" t="n">
        <v>89.42</v>
      </c>
      <c r="H15" s="8"/>
      <c r="I15" s="7" t="n">
        <v>8.83</v>
      </c>
      <c r="J15" s="7" t="n">
        <v>30.33</v>
      </c>
      <c r="K15" s="7" t="n">
        <v>28.18</v>
      </c>
      <c r="L15" s="7" t="n">
        <v>25.86</v>
      </c>
      <c r="M15" s="7" t="n">
        <v>93.21</v>
      </c>
      <c r="N15" s="8"/>
      <c r="O15" s="7" t="n">
        <v>8.1</v>
      </c>
      <c r="P15" s="7" t="n">
        <v>33.17</v>
      </c>
      <c r="Q15" s="7" t="n">
        <v>30.69</v>
      </c>
      <c r="R15" s="7" t="n">
        <v>28.89</v>
      </c>
      <c r="S15" s="7" t="n">
        <v>100.84</v>
      </c>
      <c r="T15" s="8"/>
      <c r="U15" s="7" t="n">
        <v>8.47</v>
      </c>
      <c r="V15" s="7" t="n">
        <v>35</v>
      </c>
      <c r="W15" s="7" t="n">
        <v>33.72</v>
      </c>
      <c r="X15" s="7" t="n">
        <v>32.12</v>
      </c>
      <c r="Y15" s="7" t="n">
        <v>109.3</v>
      </c>
      <c r="Z15" s="8"/>
      <c r="AA15" s="7" t="n">
        <v>9.8</v>
      </c>
      <c r="AB15" s="7" t="n">
        <v>35.8</v>
      </c>
      <c r="AC15" s="7" t="n">
        <v>30.72</v>
      </c>
      <c r="AD15" s="7" t="n">
        <v>33.02</v>
      </c>
      <c r="AE15" s="7" t="n">
        <v>109.33</v>
      </c>
      <c r="AG15" s="7" t="n">
        <v>12.47</v>
      </c>
      <c r="AH15" s="7" t="n">
        <v>36.87</v>
      </c>
      <c r="AI15" s="7" t="n">
        <v>32.25</v>
      </c>
      <c r="AJ15" s="7" t="n">
        <v>29.8</v>
      </c>
      <c r="AK15" s="8" t="n">
        <v>111.39</v>
      </c>
      <c r="AM15" s="7" t="n">
        <v>14.67</v>
      </c>
    </row>
    <row r="16" customFormat="false" ht="20.1" hidden="false" customHeight="true" outlineLevel="0" collapsed="false">
      <c r="B16" s="0" t="s">
        <v>23</v>
      </c>
      <c r="C16" s="7" t="n">
        <v>29.5</v>
      </c>
      <c r="D16" s="7" t="n">
        <v>94.95</v>
      </c>
      <c r="E16" s="7" t="n">
        <v>95.17</v>
      </c>
      <c r="F16" s="7" t="n">
        <v>87.5</v>
      </c>
      <c r="G16" s="7" t="n">
        <v>307.12</v>
      </c>
      <c r="H16" s="8"/>
      <c r="I16" s="7" t="n">
        <v>31.04</v>
      </c>
      <c r="J16" s="7" t="n">
        <v>96.75</v>
      </c>
      <c r="K16" s="7" t="n">
        <v>95.15</v>
      </c>
      <c r="L16" s="7" t="n">
        <v>83.73</v>
      </c>
      <c r="M16" s="7" t="n">
        <v>306.67</v>
      </c>
      <c r="N16" s="8"/>
      <c r="O16" s="7" t="n">
        <v>28.97</v>
      </c>
      <c r="P16" s="7" t="n">
        <v>103.58</v>
      </c>
      <c r="Q16" s="7" t="n">
        <v>91.62</v>
      </c>
      <c r="R16" s="7" t="n">
        <v>84.29</v>
      </c>
      <c r="S16" s="7" t="n">
        <v>308.46</v>
      </c>
      <c r="T16" s="8"/>
      <c r="U16" s="7" t="n">
        <v>32.3</v>
      </c>
      <c r="V16" s="7" t="n">
        <v>103.68</v>
      </c>
      <c r="W16" s="7" t="n">
        <v>98.77</v>
      </c>
      <c r="X16" s="7" t="n">
        <v>90.73</v>
      </c>
      <c r="Y16" s="7" t="n">
        <v>325.48</v>
      </c>
      <c r="Z16" s="8"/>
      <c r="AA16" s="7" t="n">
        <v>33.3</v>
      </c>
      <c r="AB16" s="7" t="n">
        <v>106.34</v>
      </c>
      <c r="AC16" s="7" t="n">
        <v>101.14</v>
      </c>
      <c r="AD16" s="7" t="n">
        <v>91.83</v>
      </c>
      <c r="AE16" s="7" t="n">
        <v>332.62</v>
      </c>
      <c r="AG16" s="7" t="n">
        <v>40.78</v>
      </c>
      <c r="AH16" s="7" t="n">
        <v>110.36</v>
      </c>
      <c r="AI16" s="7" t="n">
        <v>103.69</v>
      </c>
      <c r="AJ16" s="7" t="n">
        <v>94.95</v>
      </c>
      <c r="AK16" s="8" t="n">
        <v>349.79</v>
      </c>
      <c r="AM16" s="7" t="n">
        <v>38.53</v>
      </c>
    </row>
    <row r="17" customFormat="false" ht="20.1" hidden="false" customHeight="true" outlineLevel="0" collapsed="false">
      <c r="B17" s="0" t="s">
        <v>24</v>
      </c>
      <c r="C17" s="7" t="n">
        <v>0</v>
      </c>
      <c r="D17" s="7" t="n">
        <v>0.51</v>
      </c>
      <c r="E17" s="7" t="n">
        <v>0.71</v>
      </c>
      <c r="F17" s="7" t="n">
        <v>0.62</v>
      </c>
      <c r="G17" s="7" t="n">
        <v>1.84</v>
      </c>
      <c r="H17" s="8"/>
      <c r="I17" s="7" t="n">
        <v>0</v>
      </c>
      <c r="J17" s="7" t="n">
        <v>0.84</v>
      </c>
      <c r="K17" s="7" t="n">
        <v>0.73</v>
      </c>
      <c r="L17" s="7" t="n">
        <v>0.56</v>
      </c>
      <c r="M17" s="7" t="n">
        <v>2.13</v>
      </c>
      <c r="N17" s="8"/>
      <c r="O17" s="7" t="n">
        <v>0</v>
      </c>
      <c r="P17" s="7" t="n">
        <v>0.95</v>
      </c>
      <c r="Q17" s="7" t="n">
        <v>0.67</v>
      </c>
      <c r="R17" s="7" t="n">
        <v>0.33</v>
      </c>
      <c r="S17" s="7" t="n">
        <v>1.95</v>
      </c>
      <c r="T17" s="8"/>
      <c r="U17" s="7" t="n">
        <v>0</v>
      </c>
      <c r="V17" s="7" t="n">
        <v>0.33</v>
      </c>
      <c r="W17" s="7" t="n">
        <v>0.33</v>
      </c>
      <c r="X17" s="7" t="n">
        <v>0.33</v>
      </c>
      <c r="Y17" s="7" t="n">
        <v>1</v>
      </c>
      <c r="Z17" s="8"/>
      <c r="AA17" s="7" t="n">
        <v>0</v>
      </c>
      <c r="AB17" s="7" t="n">
        <v>0</v>
      </c>
      <c r="AC17" s="7" t="n">
        <v>0</v>
      </c>
      <c r="AD17" s="7" t="n">
        <v>0</v>
      </c>
      <c r="AE17" s="7" t="n">
        <v>0</v>
      </c>
      <c r="AG17" s="7" t="n">
        <v>0</v>
      </c>
      <c r="AH17" s="7" t="n">
        <v>0</v>
      </c>
      <c r="AI17" s="7" t="n">
        <v>0.11</v>
      </c>
      <c r="AJ17" s="7" t="n">
        <v>0.11</v>
      </c>
      <c r="AK17" s="8" t="n">
        <v>0.22</v>
      </c>
      <c r="AM17" s="7" t="n">
        <v>0</v>
      </c>
    </row>
    <row r="18" customFormat="false" ht="20.1" hidden="false" customHeight="true" outlineLevel="0" collapsed="false">
      <c r="B18" s="0" t="s">
        <v>25</v>
      </c>
      <c r="C18" s="7"/>
      <c r="D18" s="7" t="n">
        <v>5.1</v>
      </c>
      <c r="E18" s="7" t="n">
        <v>4.68</v>
      </c>
      <c r="F18" s="7" t="n">
        <v>4.31</v>
      </c>
      <c r="G18" s="7" t="n">
        <v>14.09</v>
      </c>
      <c r="H18" s="8"/>
      <c r="I18" s="7" t="n">
        <v>0.68</v>
      </c>
      <c r="J18" s="7" t="n">
        <v>4.14</v>
      </c>
      <c r="K18" s="7" t="n">
        <v>4.05</v>
      </c>
      <c r="L18" s="7" t="n">
        <v>3.96</v>
      </c>
      <c r="M18" s="7" t="n">
        <v>12.82</v>
      </c>
      <c r="N18" s="8"/>
      <c r="O18" s="7" t="n">
        <v>0.36</v>
      </c>
      <c r="P18" s="7" t="n">
        <v>4.43</v>
      </c>
      <c r="Q18" s="7" t="n">
        <v>4.27</v>
      </c>
      <c r="R18" s="7" t="n">
        <v>3.82</v>
      </c>
      <c r="S18" s="7" t="n">
        <v>12.88</v>
      </c>
      <c r="T18" s="8"/>
      <c r="U18" s="7" t="n">
        <v>0.36</v>
      </c>
      <c r="V18" s="7" t="n">
        <v>4.48</v>
      </c>
      <c r="W18" s="7" t="n">
        <v>4.55</v>
      </c>
      <c r="X18" s="7" t="n">
        <v>4.23</v>
      </c>
      <c r="Y18" s="7" t="n">
        <v>13.62</v>
      </c>
      <c r="Z18" s="8"/>
      <c r="AA18" s="7" t="n">
        <v>0.45</v>
      </c>
      <c r="AB18" s="7" t="n">
        <v>4.34</v>
      </c>
      <c r="AC18" s="7" t="n">
        <v>4.21</v>
      </c>
      <c r="AD18" s="7" t="n">
        <v>3.89</v>
      </c>
      <c r="AE18" s="7" t="n">
        <v>12.89</v>
      </c>
      <c r="AG18" s="7" t="n">
        <v>0.7</v>
      </c>
      <c r="AH18" s="7" t="n">
        <v>3.89</v>
      </c>
      <c r="AI18" s="7" t="n">
        <v>3.98</v>
      </c>
      <c r="AJ18" s="7" t="n">
        <v>3.71</v>
      </c>
      <c r="AK18" s="8" t="n">
        <v>12.28</v>
      </c>
      <c r="AM18" s="7" t="n">
        <v>0.76</v>
      </c>
    </row>
    <row r="19" customFormat="false" ht="20.1" hidden="false" customHeight="true" outlineLevel="0" collapsed="false">
      <c r="B19" s="0" t="s">
        <v>26</v>
      </c>
      <c r="C19" s="7" t="n">
        <v>10.08</v>
      </c>
      <c r="D19" s="7" t="n">
        <v>24.9</v>
      </c>
      <c r="E19" s="7" t="n">
        <v>21.97</v>
      </c>
      <c r="F19" s="7" t="n">
        <v>22.46</v>
      </c>
      <c r="G19" s="7" t="n">
        <v>79.41</v>
      </c>
      <c r="H19" s="8"/>
      <c r="I19" s="7" t="n">
        <v>12.08</v>
      </c>
      <c r="J19" s="7" t="n">
        <v>25.71</v>
      </c>
      <c r="K19" s="7" t="n">
        <v>23.92</v>
      </c>
      <c r="L19" s="7" t="n">
        <v>23.8</v>
      </c>
      <c r="M19" s="7" t="n">
        <v>85.51</v>
      </c>
      <c r="N19" s="8"/>
      <c r="O19" s="7" t="n">
        <v>14.01</v>
      </c>
      <c r="P19" s="7" t="n">
        <v>25.65</v>
      </c>
      <c r="Q19" s="7" t="n">
        <v>24.85</v>
      </c>
      <c r="R19" s="7" t="n">
        <v>25.53</v>
      </c>
      <c r="S19" s="7" t="n">
        <v>90.04</v>
      </c>
      <c r="T19" s="8"/>
      <c r="U19" s="7" t="n">
        <v>13.84</v>
      </c>
      <c r="V19" s="7" t="n">
        <v>25.33</v>
      </c>
      <c r="W19" s="7" t="n">
        <v>24.57</v>
      </c>
      <c r="X19" s="7" t="n">
        <v>24.39</v>
      </c>
      <c r="Y19" s="7" t="n">
        <v>88.12</v>
      </c>
      <c r="Z19" s="8"/>
      <c r="AA19" s="7" t="n">
        <v>13.48</v>
      </c>
      <c r="AB19" s="7" t="n">
        <v>25.87</v>
      </c>
      <c r="AC19" s="7" t="n">
        <v>24.79</v>
      </c>
      <c r="AD19" s="7" t="n">
        <v>23.35</v>
      </c>
      <c r="AE19" s="7" t="n">
        <v>87.49</v>
      </c>
      <c r="AG19" s="7" t="n">
        <v>12</v>
      </c>
      <c r="AH19" s="7" t="n">
        <v>26.88</v>
      </c>
      <c r="AI19" s="7" t="n">
        <v>23.67</v>
      </c>
      <c r="AJ19" s="7" t="n">
        <v>24.54</v>
      </c>
      <c r="AK19" s="8" t="n">
        <v>87.09</v>
      </c>
      <c r="AM19" s="7" t="n">
        <v>10.64</v>
      </c>
    </row>
    <row r="20" customFormat="false" ht="20.1" hidden="false" customHeight="true" outlineLevel="0" collapsed="false">
      <c r="B20" s="0" t="s">
        <v>27</v>
      </c>
      <c r="C20" s="7" t="n">
        <v>24.11</v>
      </c>
      <c r="D20" s="7" t="n">
        <v>71.48</v>
      </c>
      <c r="E20" s="7" t="n">
        <v>67.92</v>
      </c>
      <c r="F20" s="7" t="n">
        <v>62.37</v>
      </c>
      <c r="G20" s="7" t="n">
        <v>225.88</v>
      </c>
      <c r="H20" s="8"/>
      <c r="I20" s="7" t="n">
        <v>23.29</v>
      </c>
      <c r="J20" s="7" t="n">
        <v>72.5</v>
      </c>
      <c r="K20" s="7" t="n">
        <v>71.78</v>
      </c>
      <c r="L20" s="7" t="n">
        <v>67.34</v>
      </c>
      <c r="M20" s="7" t="n">
        <v>234.91</v>
      </c>
      <c r="N20" s="8"/>
      <c r="O20" s="7" t="n">
        <v>24</v>
      </c>
      <c r="P20" s="7" t="n">
        <v>71.62</v>
      </c>
      <c r="Q20" s="7" t="n">
        <v>71.26</v>
      </c>
      <c r="R20" s="7" t="n">
        <v>67.48</v>
      </c>
      <c r="S20" s="7" t="n">
        <v>234.36</v>
      </c>
      <c r="T20" s="8"/>
      <c r="U20" s="7" t="n">
        <v>26.88</v>
      </c>
      <c r="V20" s="7" t="n">
        <v>72.13</v>
      </c>
      <c r="W20" s="7" t="n">
        <v>73.98</v>
      </c>
      <c r="X20" s="7" t="n">
        <v>71.27</v>
      </c>
      <c r="Y20" s="7" t="n">
        <v>244.26</v>
      </c>
      <c r="Z20" s="8"/>
      <c r="AA20" s="7" t="n">
        <v>26.2</v>
      </c>
      <c r="AB20" s="7" t="n">
        <v>71.32</v>
      </c>
      <c r="AC20" s="7" t="n">
        <v>69.83</v>
      </c>
      <c r="AD20" s="7" t="n">
        <v>71.74</v>
      </c>
      <c r="AE20" s="7" t="n">
        <v>239.09</v>
      </c>
      <c r="AG20" s="7" t="n">
        <v>28.88</v>
      </c>
      <c r="AH20" s="7" t="n">
        <v>73.84</v>
      </c>
      <c r="AI20" s="7" t="n">
        <v>68.8</v>
      </c>
      <c r="AJ20" s="7" t="n">
        <v>72.38</v>
      </c>
      <c r="AK20" s="8" t="n">
        <v>243.9</v>
      </c>
      <c r="AM20" s="7" t="n">
        <v>24.98</v>
      </c>
    </row>
    <row r="21" customFormat="false" ht="20.1" hidden="false" customHeight="true" outlineLevel="0" collapsed="false">
      <c r="B21" s="0" t="s">
        <v>28</v>
      </c>
      <c r="C21" s="7" t="n">
        <v>14.41</v>
      </c>
      <c r="D21" s="7" t="n">
        <v>63.71</v>
      </c>
      <c r="E21" s="7" t="n">
        <v>63.57</v>
      </c>
      <c r="F21" s="7" t="n">
        <v>56.16</v>
      </c>
      <c r="G21" s="7" t="n">
        <v>197.85</v>
      </c>
      <c r="H21" s="8"/>
      <c r="I21" s="7" t="n">
        <v>18.62</v>
      </c>
      <c r="J21" s="7" t="n">
        <v>67.56</v>
      </c>
      <c r="K21" s="7" t="n">
        <v>63.28</v>
      </c>
      <c r="L21" s="7" t="n">
        <v>58.36</v>
      </c>
      <c r="M21" s="7" t="n">
        <v>207.81</v>
      </c>
      <c r="N21" s="8"/>
      <c r="O21" s="7" t="n">
        <v>18.57</v>
      </c>
      <c r="P21" s="7" t="n">
        <v>64.34</v>
      </c>
      <c r="Q21" s="7" t="n">
        <v>64.3</v>
      </c>
      <c r="R21" s="7" t="n">
        <v>57.46</v>
      </c>
      <c r="S21" s="7" t="n">
        <v>204.67</v>
      </c>
      <c r="T21" s="8"/>
      <c r="U21" s="7" t="n">
        <v>17.39</v>
      </c>
      <c r="V21" s="7" t="n">
        <v>68.98</v>
      </c>
      <c r="W21" s="7" t="n">
        <v>67.57</v>
      </c>
      <c r="X21" s="7" t="n">
        <v>62.63</v>
      </c>
      <c r="Y21" s="7" t="n">
        <v>216.57</v>
      </c>
      <c r="Z21" s="8"/>
      <c r="AA21" s="7" t="n">
        <v>18.64</v>
      </c>
      <c r="AB21" s="7" t="n">
        <v>69.04</v>
      </c>
      <c r="AC21" s="7" t="n">
        <v>67.09</v>
      </c>
      <c r="AD21" s="7" t="n">
        <v>66.63</v>
      </c>
      <c r="AE21" s="7" t="n">
        <v>221.39</v>
      </c>
      <c r="AG21" s="7" t="n">
        <v>23.69</v>
      </c>
      <c r="AH21" s="7" t="n">
        <v>77.57</v>
      </c>
      <c r="AI21" s="7" t="n">
        <v>71.31</v>
      </c>
      <c r="AJ21" s="7" t="n">
        <v>68.73</v>
      </c>
      <c r="AK21" s="8" t="n">
        <v>241.3</v>
      </c>
      <c r="AM21" s="7" t="n">
        <v>24.73</v>
      </c>
    </row>
    <row r="22" customFormat="false" ht="20.1" hidden="false" customHeight="true" outlineLevel="0" collapsed="false">
      <c r="B22" s="0" t="s">
        <v>29</v>
      </c>
      <c r="C22" s="7" t="n">
        <v>7.96</v>
      </c>
      <c r="D22" s="7" t="n">
        <v>14.45</v>
      </c>
      <c r="E22" s="7" t="n">
        <v>14.07</v>
      </c>
      <c r="F22" s="7" t="n">
        <v>12.13</v>
      </c>
      <c r="G22" s="7" t="n">
        <v>48.61</v>
      </c>
      <c r="H22" s="8"/>
      <c r="I22" s="7" t="n">
        <v>7.14</v>
      </c>
      <c r="J22" s="7" t="n">
        <v>14.95</v>
      </c>
      <c r="K22" s="7" t="n">
        <v>14.4</v>
      </c>
      <c r="L22" s="7" t="n">
        <v>13.01</v>
      </c>
      <c r="M22" s="7" t="n">
        <v>49.5</v>
      </c>
      <c r="N22" s="8"/>
      <c r="O22" s="7" t="n">
        <v>7.29</v>
      </c>
      <c r="P22" s="7" t="n">
        <v>14.13</v>
      </c>
      <c r="Q22" s="7" t="n">
        <v>13.77</v>
      </c>
      <c r="R22" s="7" t="n">
        <v>13.8</v>
      </c>
      <c r="S22" s="7" t="n">
        <v>48.99</v>
      </c>
      <c r="T22" s="8"/>
      <c r="U22" s="7" t="n">
        <v>8.56</v>
      </c>
      <c r="V22" s="7" t="n">
        <v>13.87</v>
      </c>
      <c r="W22" s="7" t="n">
        <v>14</v>
      </c>
      <c r="X22" s="7" t="n">
        <v>12.8</v>
      </c>
      <c r="Y22" s="7" t="n">
        <v>49.24</v>
      </c>
      <c r="Z22" s="8"/>
      <c r="AA22" s="7" t="n">
        <v>8.53</v>
      </c>
      <c r="AB22" s="7" t="n">
        <v>14.01</v>
      </c>
      <c r="AC22" s="7" t="n">
        <v>13.85</v>
      </c>
      <c r="AD22" s="7" t="n">
        <v>13.34</v>
      </c>
      <c r="AE22" s="7" t="n">
        <v>49.74</v>
      </c>
      <c r="AG22" s="7" t="n">
        <v>6.62</v>
      </c>
      <c r="AH22" s="7" t="n">
        <v>12.18</v>
      </c>
      <c r="AI22" s="7" t="n">
        <v>12.58</v>
      </c>
      <c r="AJ22" s="7" t="n">
        <v>11.46</v>
      </c>
      <c r="AK22" s="8" t="n">
        <v>42.84</v>
      </c>
      <c r="AM22" s="7" t="n">
        <v>6.62</v>
      </c>
    </row>
    <row r="23" customFormat="false" ht="20.1" hidden="false" customHeight="true" outlineLevel="0" collapsed="false">
      <c r="B23" s="0" t="s">
        <v>30</v>
      </c>
      <c r="C23" s="7" t="n">
        <v>6.64</v>
      </c>
      <c r="D23" s="7" t="n">
        <v>7.23</v>
      </c>
      <c r="E23" s="7" t="n">
        <v>6.36</v>
      </c>
      <c r="F23" s="7" t="n">
        <v>5.69</v>
      </c>
      <c r="G23" s="7" t="n">
        <v>25.92</v>
      </c>
      <c r="H23" s="8"/>
      <c r="I23" s="7" t="n">
        <v>6.92</v>
      </c>
      <c r="J23" s="7" t="n">
        <v>8.34</v>
      </c>
      <c r="K23" s="7" t="n">
        <v>6.13</v>
      </c>
      <c r="L23" s="7" t="n">
        <v>5.96</v>
      </c>
      <c r="M23" s="7" t="n">
        <v>27.35</v>
      </c>
      <c r="N23" s="8"/>
      <c r="O23" s="7" t="n">
        <v>6.44</v>
      </c>
      <c r="P23" s="7" t="n">
        <v>9.6</v>
      </c>
      <c r="Q23" s="7" t="n">
        <v>7.49</v>
      </c>
      <c r="R23" s="7" t="n">
        <v>7.44</v>
      </c>
      <c r="S23" s="7" t="n">
        <v>30.97</v>
      </c>
      <c r="T23" s="8"/>
      <c r="U23" s="7" t="n">
        <v>5.99</v>
      </c>
      <c r="V23" s="7" t="n">
        <v>7.58</v>
      </c>
      <c r="W23" s="7" t="n">
        <v>7.47</v>
      </c>
      <c r="X23" s="7" t="n">
        <v>7.23</v>
      </c>
      <c r="Y23" s="7" t="n">
        <v>28.27</v>
      </c>
      <c r="Z23" s="8"/>
      <c r="AA23" s="7" t="n">
        <v>5.84</v>
      </c>
      <c r="AB23" s="7" t="n">
        <v>8.4</v>
      </c>
      <c r="AC23" s="7" t="n">
        <v>4.97</v>
      </c>
      <c r="AD23" s="7" t="n">
        <v>6.7</v>
      </c>
      <c r="AE23" s="7" t="n">
        <v>25.91</v>
      </c>
      <c r="AG23" s="7" t="n">
        <v>6.62</v>
      </c>
      <c r="AH23" s="7" t="n">
        <v>7.38</v>
      </c>
      <c r="AI23" s="7" t="n">
        <v>5.78</v>
      </c>
      <c r="AJ23" s="7" t="n">
        <v>7.11</v>
      </c>
      <c r="AK23" s="8" t="n">
        <v>26.89</v>
      </c>
      <c r="AM23" s="7" t="n">
        <v>5.99</v>
      </c>
    </row>
    <row r="24" customFormat="false" ht="12.75" hidden="false" customHeight="true" outlineLevel="0" collapsed="false">
      <c r="C24" s="7"/>
      <c r="D24" s="7"/>
      <c r="E24" s="7"/>
      <c r="F24" s="7"/>
      <c r="G24" s="7"/>
      <c r="H24" s="8"/>
      <c r="I24" s="7"/>
      <c r="J24" s="7"/>
      <c r="K24" s="7"/>
      <c r="L24" s="7"/>
      <c r="M24" s="7"/>
      <c r="N24" s="8"/>
      <c r="O24" s="7"/>
      <c r="P24" s="7"/>
      <c r="Q24" s="7"/>
      <c r="R24" s="7"/>
      <c r="S24" s="7"/>
      <c r="T24" s="8"/>
      <c r="U24" s="7"/>
      <c r="V24" s="7"/>
      <c r="W24" s="7"/>
      <c r="X24" s="7"/>
      <c r="Y24" s="7"/>
      <c r="Z24" s="8"/>
      <c r="AA24" s="7"/>
      <c r="AB24" s="7"/>
      <c r="AC24" s="7"/>
      <c r="AD24" s="7"/>
      <c r="AE24" s="7"/>
      <c r="AG24" s="7"/>
      <c r="AH24" s="7"/>
      <c r="AI24" s="7"/>
      <c r="AJ24" s="7"/>
      <c r="AK24" s="8"/>
      <c r="AM24" s="7"/>
    </row>
    <row r="25" customFormat="false" ht="12.75" hidden="false" customHeight="false" outlineLevel="0" collapsed="false">
      <c r="B25" s="0" t="s">
        <v>16</v>
      </c>
      <c r="C25" s="7" t="n">
        <v>148.25</v>
      </c>
      <c r="D25" s="7" t="n">
        <v>480.55</v>
      </c>
      <c r="E25" s="7" t="n">
        <v>466.97</v>
      </c>
      <c r="F25" s="7" t="n">
        <v>440.03</v>
      </c>
      <c r="G25" s="8" t="n">
        <v>1535.8</v>
      </c>
      <c r="H25" s="8"/>
      <c r="I25" s="7" t="n">
        <v>159.27</v>
      </c>
      <c r="J25" s="7" t="n">
        <v>493.14</v>
      </c>
      <c r="K25" s="7" t="n">
        <v>471.19</v>
      </c>
      <c r="L25" s="7" t="n">
        <v>442.39</v>
      </c>
      <c r="M25" s="8" t="n">
        <v>1565.98</v>
      </c>
      <c r="N25" s="8"/>
      <c r="O25" s="7" t="n">
        <v>158.82</v>
      </c>
      <c r="P25" s="7" t="n">
        <v>500.81</v>
      </c>
      <c r="Q25" s="7" t="n">
        <v>487.05</v>
      </c>
      <c r="R25" s="7" t="n">
        <v>460.56</v>
      </c>
      <c r="S25" s="8" t="n">
        <v>1607.23</v>
      </c>
      <c r="T25" s="8"/>
      <c r="U25" s="7" t="n">
        <v>172.66</v>
      </c>
      <c r="V25" s="7" t="n">
        <v>510.85</v>
      </c>
      <c r="W25" s="7" t="n">
        <v>509.77</v>
      </c>
      <c r="X25" s="7" t="n">
        <v>487.29</v>
      </c>
      <c r="Y25" s="8" t="n">
        <v>1680.57</v>
      </c>
      <c r="Z25" s="8"/>
      <c r="AA25" s="7" t="n">
        <v>173.24</v>
      </c>
      <c r="AB25" s="7" t="n">
        <v>515.27</v>
      </c>
      <c r="AC25" s="7" t="n">
        <v>484.86</v>
      </c>
      <c r="AD25" s="7" t="n">
        <v>474.95</v>
      </c>
      <c r="AE25" s="8" t="n">
        <v>1648.32</v>
      </c>
      <c r="AG25" s="7" t="n">
        <v>185.6</v>
      </c>
      <c r="AH25" s="7" t="n">
        <v>519.2</v>
      </c>
      <c r="AI25" s="7" t="n">
        <v>478.74</v>
      </c>
      <c r="AJ25" s="7" t="n">
        <v>473.88</v>
      </c>
      <c r="AK25" s="8" t="n">
        <v>1657.42</v>
      </c>
      <c r="AM25" s="7" t="n">
        <v>180.07</v>
      </c>
    </row>
    <row r="28" customFormat="false" ht="12.75" hidden="false" customHeight="false" outlineLevel="0" collapsed="false">
      <c r="B28" s="0" t="s">
        <v>31</v>
      </c>
    </row>
    <row r="29" customFormat="false" ht="12.75" hidden="false" customHeight="false" outlineLevel="0" collapsed="false">
      <c r="B29" s="0" t="s">
        <v>32</v>
      </c>
    </row>
    <row r="31" customFormat="false" ht="12.75" hidden="false" customHeight="false" outlineLevel="0" collapsed="false">
      <c r="B31" s="0" t="s">
        <v>33</v>
      </c>
    </row>
    <row r="32" customFormat="false" ht="12.75" hidden="false" customHeight="false" outlineLevel="0" collapsed="false">
      <c r="B32" s="0" t="s">
        <v>34</v>
      </c>
    </row>
    <row r="33" customFormat="false" ht="12.75" hidden="false" customHeight="false" outlineLevel="0" collapsed="false">
      <c r="B33" s="0" t="s">
        <v>35</v>
      </c>
    </row>
    <row r="39" customFormat="false" ht="12.75" hidden="false" customHeight="false" outlineLevel="0" collapsed="false">
      <c r="B39" s="9" t="s">
        <v>36</v>
      </c>
    </row>
  </sheetData>
  <mergeCells count="10">
    <mergeCell ref="B3:AQ3"/>
    <mergeCell ref="B4:AQ4"/>
    <mergeCell ref="B5:AQ5"/>
    <mergeCell ref="C7:G7"/>
    <mergeCell ref="I7:M7"/>
    <mergeCell ref="O7:S7"/>
    <mergeCell ref="U7:Y7"/>
    <mergeCell ref="AA7:AE7"/>
    <mergeCell ref="AG7:AK7"/>
    <mergeCell ref="AM7:AQ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25.7"/>
    <col collapsed="false" customWidth="true" hidden="true" outlineLevel="0" max="8" min="4" style="0" width="7.7"/>
    <col collapsed="false" customWidth="true" hidden="true" outlineLevel="0" max="9" min="9" style="0" width="2.7"/>
    <col collapsed="false" customWidth="true" hidden="true" outlineLevel="0" max="14" min="10" style="0" width="7.7"/>
    <col collapsed="false" customWidth="true" hidden="true" outlineLevel="0" max="15" min="15" style="0" width="2.7"/>
    <col collapsed="false" customWidth="true" hidden="false" outlineLevel="0" max="20" min="16" style="0" width="7.7"/>
    <col collapsed="false" customWidth="true" hidden="false" outlineLevel="0" max="21" min="21" style="0" width="2.7"/>
    <col collapsed="false" customWidth="true" hidden="false" outlineLevel="0" max="26" min="22" style="0" width="7.7"/>
    <col collapsed="false" customWidth="true" hidden="false" outlineLevel="0" max="27" min="27" style="0" width="2.7"/>
    <col collapsed="false" customWidth="true" hidden="false" outlineLevel="0" max="32" min="28" style="0" width="7.7"/>
    <col collapsed="false" customWidth="true" hidden="false" outlineLevel="0" max="33" min="33" style="0" width="2.7"/>
    <col collapsed="false" customWidth="true" hidden="false" outlineLevel="0" max="38" min="34" style="0" width="7.7"/>
    <col collapsed="false" customWidth="true" hidden="false" outlineLevel="0" max="39" min="39" style="0" width="2.7"/>
    <col collapsed="false" customWidth="true" hidden="false" outlineLevel="0" max="44" min="40" style="0" width="7.7"/>
  </cols>
  <sheetData>
    <row r="1" customFormat="false" ht="15.75" hidden="false" customHeight="false" outlineLevel="0" collapsed="false">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false" outlineLevel="0" collapsed="false">
      <c r="B2" s="2" t="s">
        <v>15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75" hidden="false" customHeight="false" outlineLevel="0" collapsed="false">
      <c r="B3" s="2" t="s">
        <v>37</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5" customFormat="false" ht="12.75" hidden="false" customHeight="false" outlineLevel="0" collapsed="false">
      <c r="D5" s="3" t="s">
        <v>4</v>
      </c>
      <c r="E5" s="3"/>
      <c r="F5" s="3"/>
      <c r="G5" s="3"/>
      <c r="H5" s="3"/>
      <c r="J5" s="3" t="s">
        <v>5</v>
      </c>
      <c r="K5" s="3"/>
      <c r="L5" s="3"/>
      <c r="M5" s="3"/>
      <c r="N5" s="3"/>
      <c r="P5" s="3" t="s">
        <v>6</v>
      </c>
      <c r="Q5" s="3"/>
      <c r="R5" s="3"/>
      <c r="S5" s="3"/>
      <c r="T5" s="3"/>
      <c r="V5" s="3" t="s">
        <v>7</v>
      </c>
      <c r="W5" s="3"/>
      <c r="X5" s="3"/>
      <c r="Y5" s="3"/>
      <c r="Z5" s="3"/>
      <c r="AB5" s="3" t="s">
        <v>8</v>
      </c>
      <c r="AC5" s="3"/>
      <c r="AD5" s="3"/>
      <c r="AE5" s="3"/>
      <c r="AF5" s="3"/>
      <c r="AH5" s="3" t="s">
        <v>9</v>
      </c>
      <c r="AI5" s="3"/>
      <c r="AJ5" s="3"/>
      <c r="AK5" s="3"/>
      <c r="AL5" s="3"/>
      <c r="AN5" s="3" t="s">
        <v>10</v>
      </c>
      <c r="AO5" s="3"/>
      <c r="AP5" s="3"/>
      <c r="AQ5" s="3"/>
      <c r="AR5" s="3"/>
    </row>
    <row r="6" customFormat="false" ht="13.5" hidden="false" customHeight="false" outlineLevel="0" collapsed="false">
      <c r="B6" s="4" t="s">
        <v>11</v>
      </c>
      <c r="C6" s="4" t="s">
        <v>38</v>
      </c>
      <c r="D6" s="5" t="s">
        <v>12</v>
      </c>
      <c r="E6" s="5" t="s">
        <v>13</v>
      </c>
      <c r="F6" s="5" t="s">
        <v>14</v>
      </c>
      <c r="G6" s="5" t="s">
        <v>15</v>
      </c>
      <c r="H6" s="5" t="s">
        <v>16</v>
      </c>
      <c r="J6" s="5" t="s">
        <v>12</v>
      </c>
      <c r="K6" s="5" t="s">
        <v>13</v>
      </c>
      <c r="L6" s="5" t="s">
        <v>14</v>
      </c>
      <c r="M6" s="5" t="s">
        <v>15</v>
      </c>
      <c r="N6" s="5" t="s">
        <v>16</v>
      </c>
      <c r="P6" s="5" t="s">
        <v>12</v>
      </c>
      <c r="Q6" s="5" t="s">
        <v>13</v>
      </c>
      <c r="R6" s="5" t="s">
        <v>14</v>
      </c>
      <c r="S6" s="5" t="s">
        <v>15</v>
      </c>
      <c r="T6" s="5" t="s">
        <v>16</v>
      </c>
      <c r="V6" s="5" t="s">
        <v>12</v>
      </c>
      <c r="W6" s="5" t="s">
        <v>13</v>
      </c>
      <c r="X6" s="5" t="s">
        <v>14</v>
      </c>
      <c r="Y6" s="5" t="s">
        <v>15</v>
      </c>
      <c r="Z6" s="5" t="s">
        <v>16</v>
      </c>
      <c r="AB6" s="5" t="s">
        <v>12</v>
      </c>
      <c r="AC6" s="5" t="s">
        <v>13</v>
      </c>
      <c r="AD6" s="5" t="s">
        <v>14</v>
      </c>
      <c r="AE6" s="5" t="s">
        <v>15</v>
      </c>
      <c r="AF6" s="5" t="s">
        <v>16</v>
      </c>
      <c r="AH6" s="5" t="s">
        <v>12</v>
      </c>
      <c r="AI6" s="5" t="s">
        <v>13</v>
      </c>
      <c r="AJ6" s="5" t="s">
        <v>14</v>
      </c>
      <c r="AK6" s="5" t="s">
        <v>15</v>
      </c>
      <c r="AL6" s="5" t="s">
        <v>16</v>
      </c>
      <c r="AN6" s="5" t="s">
        <v>12</v>
      </c>
      <c r="AO6" s="5" t="s">
        <v>13</v>
      </c>
      <c r="AP6" s="5" t="s">
        <v>14</v>
      </c>
      <c r="AQ6" s="5" t="s">
        <v>15</v>
      </c>
      <c r="AR6" s="5" t="s">
        <v>16</v>
      </c>
    </row>
    <row r="7" customFormat="false" ht="13.5" hidden="false" customHeight="false" outlineLevel="0" collapsed="false">
      <c r="B7" s="10"/>
      <c r="C7" s="10"/>
    </row>
    <row r="8" customFormat="false" ht="15" hidden="false" customHeight="true" outlineLevel="0" collapsed="false">
      <c r="B8" s="0" t="s">
        <v>39</v>
      </c>
      <c r="C8" s="0" t="s">
        <v>40</v>
      </c>
      <c r="D8" s="0" t="n">
        <v>6</v>
      </c>
      <c r="E8" s="0" t="n">
        <v>31</v>
      </c>
      <c r="F8" s="0" t="n">
        <v>32</v>
      </c>
      <c r="G8" s="0" t="n">
        <v>30</v>
      </c>
      <c r="H8" s="0" t="n">
        <v>99</v>
      </c>
      <c r="J8" s="11" t="n">
        <v>8</v>
      </c>
      <c r="K8" s="11" t="n">
        <v>29</v>
      </c>
      <c r="L8" s="11" t="n">
        <v>33</v>
      </c>
      <c r="M8" s="11" t="n">
        <v>33</v>
      </c>
      <c r="N8" s="11" t="n">
        <v>103</v>
      </c>
      <c r="P8" s="12" t="n">
        <v>8</v>
      </c>
      <c r="Q8" s="12" t="n">
        <v>34</v>
      </c>
      <c r="R8" s="12" t="n">
        <v>38</v>
      </c>
      <c r="S8" s="12" t="n">
        <v>33</v>
      </c>
      <c r="T8" s="12" t="n">
        <v>113</v>
      </c>
      <c r="V8" s="11" t="n">
        <v>7</v>
      </c>
      <c r="W8" s="11" t="n">
        <v>28</v>
      </c>
      <c r="X8" s="11" t="n">
        <v>35</v>
      </c>
      <c r="Y8" s="11" t="n">
        <v>32</v>
      </c>
      <c r="Z8" s="11" t="n">
        <v>102</v>
      </c>
      <c r="AA8" s="11"/>
      <c r="AB8" s="11" t="n">
        <v>4</v>
      </c>
      <c r="AC8" s="11" t="n">
        <v>30</v>
      </c>
      <c r="AD8" s="11" t="n">
        <v>33</v>
      </c>
      <c r="AE8" s="11" t="n">
        <v>32</v>
      </c>
      <c r="AF8" s="11" t="n">
        <v>100</v>
      </c>
      <c r="AH8" s="0" t="n">
        <v>4</v>
      </c>
      <c r="AI8" s="0" t="n">
        <v>27</v>
      </c>
      <c r="AJ8" s="0" t="n">
        <v>28</v>
      </c>
      <c r="AK8" s="0" t="n">
        <v>30</v>
      </c>
      <c r="AL8" s="0" t="n">
        <v>89</v>
      </c>
      <c r="AN8" s="0" t="n">
        <v>3</v>
      </c>
    </row>
    <row r="9" customFormat="false" ht="15" hidden="false" customHeight="true" outlineLevel="0" collapsed="false">
      <c r="B9" s="0" t="s">
        <v>41</v>
      </c>
      <c r="C9" s="0" t="s">
        <v>42</v>
      </c>
      <c r="D9" s="11" t="n">
        <v>0</v>
      </c>
      <c r="E9" s="11" t="n">
        <v>0</v>
      </c>
      <c r="F9" s="11" t="n">
        <v>0</v>
      </c>
      <c r="G9" s="11" t="n">
        <v>0</v>
      </c>
      <c r="H9" s="11" t="n">
        <v>0</v>
      </c>
      <c r="J9" s="11" t="n">
        <v>0</v>
      </c>
      <c r="K9" s="11" t="n">
        <v>0</v>
      </c>
      <c r="L9" s="11" t="n">
        <v>0</v>
      </c>
      <c r="M9" s="11" t="n">
        <v>0</v>
      </c>
      <c r="N9" s="11" t="n">
        <v>0</v>
      </c>
      <c r="P9" s="11" t="n">
        <v>0</v>
      </c>
      <c r="Q9" s="11" t="n">
        <v>0</v>
      </c>
      <c r="R9" s="11" t="n">
        <v>0</v>
      </c>
      <c r="S9" s="11" t="n">
        <v>0</v>
      </c>
      <c r="T9" s="11" t="n">
        <v>0</v>
      </c>
      <c r="V9" s="11" t="n">
        <v>0</v>
      </c>
      <c r="W9" s="11" t="n">
        <v>0</v>
      </c>
      <c r="X9" s="11" t="n">
        <v>0</v>
      </c>
      <c r="Y9" s="11" t="n">
        <v>0</v>
      </c>
      <c r="Z9" s="11" t="n">
        <v>0</v>
      </c>
      <c r="AA9" s="11"/>
      <c r="AB9" s="11" t="n">
        <v>0</v>
      </c>
      <c r="AC9" s="11" t="n">
        <v>0</v>
      </c>
      <c r="AD9" s="11" t="n">
        <v>0</v>
      </c>
      <c r="AE9" s="11" t="n">
        <v>0</v>
      </c>
      <c r="AF9" s="11" t="n">
        <v>0</v>
      </c>
      <c r="AH9" s="11" t="n">
        <v>0</v>
      </c>
      <c r="AI9" s="0" t="n">
        <v>29</v>
      </c>
      <c r="AJ9" s="0" t="n">
        <v>31</v>
      </c>
      <c r="AK9" s="0" t="n">
        <v>35</v>
      </c>
      <c r="AL9" s="0" t="n">
        <v>95</v>
      </c>
      <c r="AN9" s="0" t="n">
        <v>30</v>
      </c>
    </row>
    <row r="10" customFormat="false" ht="15" hidden="false" customHeight="true" outlineLevel="0" collapsed="false">
      <c r="C10" s="0" t="s">
        <v>43</v>
      </c>
      <c r="D10" s="0" t="n">
        <v>5</v>
      </c>
      <c r="E10" s="0" t="n">
        <v>32</v>
      </c>
      <c r="F10" s="0" t="n">
        <v>33</v>
      </c>
      <c r="G10" s="0" t="n">
        <v>34</v>
      </c>
      <c r="H10" s="0" t="n">
        <v>104</v>
      </c>
      <c r="J10" s="11" t="n">
        <v>6</v>
      </c>
      <c r="K10" s="11" t="n">
        <v>29</v>
      </c>
      <c r="L10" s="11" t="n">
        <v>29</v>
      </c>
      <c r="M10" s="11" t="n">
        <v>36</v>
      </c>
      <c r="N10" s="11" t="n">
        <v>100</v>
      </c>
      <c r="P10" s="12" t="n">
        <v>7</v>
      </c>
      <c r="Q10" s="12" t="n">
        <v>29</v>
      </c>
      <c r="R10" s="12" t="n">
        <v>28</v>
      </c>
      <c r="S10" s="12" t="n">
        <v>26</v>
      </c>
      <c r="T10" s="12" t="n">
        <v>90</v>
      </c>
      <c r="V10" s="11" t="n">
        <v>6</v>
      </c>
      <c r="W10" s="11" t="n">
        <v>28</v>
      </c>
      <c r="X10" s="11" t="n">
        <v>25</v>
      </c>
      <c r="Y10" s="11" t="n">
        <v>28</v>
      </c>
      <c r="Z10" s="11" t="n">
        <v>87</v>
      </c>
      <c r="AA10" s="11"/>
      <c r="AB10" s="11" t="n">
        <v>12</v>
      </c>
      <c r="AC10" s="11" t="n">
        <v>35</v>
      </c>
      <c r="AD10" s="11" t="n">
        <v>36</v>
      </c>
      <c r="AE10" s="11" t="n">
        <v>26</v>
      </c>
      <c r="AF10" s="11" t="n">
        <v>109</v>
      </c>
      <c r="AH10" s="0" t="n">
        <v>6</v>
      </c>
      <c r="AI10" s="11" t="n">
        <v>0</v>
      </c>
      <c r="AJ10" s="11" t="n">
        <v>0</v>
      </c>
      <c r="AK10" s="11" t="n">
        <v>0</v>
      </c>
      <c r="AL10" s="0" t="n">
        <v>6</v>
      </c>
    </row>
    <row r="11" customFormat="false" ht="15" hidden="false" customHeight="true" outlineLevel="0" collapsed="false">
      <c r="C11" s="0" t="s">
        <v>16</v>
      </c>
      <c r="D11" s="0" t="n">
        <v>11</v>
      </c>
      <c r="E11" s="0" t="n">
        <v>63</v>
      </c>
      <c r="F11" s="0" t="n">
        <v>65</v>
      </c>
      <c r="G11" s="0" t="n">
        <v>64</v>
      </c>
      <c r="H11" s="0" t="n">
        <v>203</v>
      </c>
      <c r="J11" s="11" t="n">
        <v>14</v>
      </c>
      <c r="K11" s="11" t="n">
        <v>58</v>
      </c>
      <c r="L11" s="11" t="n">
        <v>62</v>
      </c>
      <c r="M11" s="11" t="n">
        <v>69</v>
      </c>
      <c r="N11" s="11" t="n">
        <v>203</v>
      </c>
      <c r="P11" s="12" t="n">
        <v>15</v>
      </c>
      <c r="Q11" s="12" t="n">
        <v>63</v>
      </c>
      <c r="R11" s="12" t="n">
        <v>66</v>
      </c>
      <c r="S11" s="12" t="n">
        <v>59</v>
      </c>
      <c r="T11" s="12" t="n">
        <v>203</v>
      </c>
      <c r="V11" s="11" t="n">
        <v>13</v>
      </c>
      <c r="W11" s="11" t="n">
        <v>56</v>
      </c>
      <c r="X11" s="11" t="n">
        <v>60</v>
      </c>
      <c r="Y11" s="11" t="n">
        <v>60</v>
      </c>
      <c r="Z11" s="11" t="n">
        <v>189</v>
      </c>
      <c r="AA11" s="11"/>
      <c r="AB11" s="11" t="n">
        <v>16</v>
      </c>
      <c r="AC11" s="11" t="n">
        <v>65</v>
      </c>
      <c r="AD11" s="11" t="n">
        <v>69</v>
      </c>
      <c r="AE11" s="11" t="n">
        <v>58</v>
      </c>
      <c r="AF11" s="11" t="n">
        <v>209</v>
      </c>
      <c r="AH11" s="0" t="n">
        <v>10</v>
      </c>
      <c r="AI11" s="0" t="n">
        <v>56</v>
      </c>
      <c r="AJ11" s="0" t="n">
        <v>59</v>
      </c>
      <c r="AK11" s="0" t="n">
        <v>65</v>
      </c>
      <c r="AL11" s="0" t="n">
        <v>190</v>
      </c>
      <c r="AN11" s="0" t="n">
        <v>33</v>
      </c>
    </row>
    <row r="12" customFormat="false" ht="15" hidden="false" customHeight="true" outlineLevel="0" collapsed="false">
      <c r="J12" s="11"/>
      <c r="K12" s="11"/>
      <c r="L12" s="11"/>
      <c r="M12" s="11"/>
      <c r="N12" s="11"/>
      <c r="P12" s="12"/>
      <c r="Q12" s="12"/>
      <c r="R12" s="12"/>
      <c r="S12" s="12"/>
      <c r="T12" s="12"/>
      <c r="V12" s="11"/>
      <c r="W12" s="11"/>
      <c r="X12" s="11"/>
      <c r="Y12" s="11"/>
      <c r="Z12" s="11"/>
      <c r="AA12" s="11"/>
      <c r="AB12" s="11"/>
      <c r="AC12" s="11"/>
      <c r="AD12" s="11"/>
      <c r="AE12" s="11"/>
      <c r="AF12" s="11"/>
    </row>
    <row r="13" customFormat="false" ht="15" hidden="false" customHeight="true" outlineLevel="0" collapsed="false">
      <c r="B13" s="0" t="s">
        <v>44</v>
      </c>
      <c r="C13" s="0" t="s">
        <v>45</v>
      </c>
      <c r="D13" s="0" t="n">
        <v>12</v>
      </c>
      <c r="E13" s="0" t="n">
        <v>43</v>
      </c>
      <c r="F13" s="0" t="n">
        <v>45</v>
      </c>
      <c r="G13" s="0" t="n">
        <v>43</v>
      </c>
      <c r="H13" s="0" t="n">
        <v>143</v>
      </c>
      <c r="J13" s="11" t="n">
        <v>15</v>
      </c>
      <c r="K13" s="11" t="n">
        <v>42</v>
      </c>
      <c r="L13" s="11" t="n">
        <v>40</v>
      </c>
      <c r="M13" s="11" t="n">
        <v>39</v>
      </c>
      <c r="N13" s="11" t="n">
        <v>136</v>
      </c>
      <c r="P13" s="12" t="n">
        <v>11</v>
      </c>
      <c r="Q13" s="12" t="n">
        <v>47</v>
      </c>
      <c r="R13" s="12" t="n">
        <v>46</v>
      </c>
      <c r="S13" s="12" t="n">
        <v>45</v>
      </c>
      <c r="T13" s="12" t="n">
        <v>149</v>
      </c>
      <c r="V13" s="11" t="n">
        <v>13</v>
      </c>
      <c r="W13" s="11" t="n">
        <v>48</v>
      </c>
      <c r="X13" s="11" t="n">
        <v>50</v>
      </c>
      <c r="Y13" s="11" t="n">
        <v>43</v>
      </c>
      <c r="Z13" s="11" t="n">
        <v>154</v>
      </c>
      <c r="AA13" s="11"/>
      <c r="AB13" s="11" t="n">
        <v>11</v>
      </c>
      <c r="AC13" s="11" t="n">
        <v>53</v>
      </c>
      <c r="AD13" s="11" t="n">
        <v>46</v>
      </c>
      <c r="AE13" s="11" t="n">
        <v>47</v>
      </c>
      <c r="AF13" s="11" t="n">
        <v>157</v>
      </c>
      <c r="AH13" s="0" t="n">
        <v>11</v>
      </c>
      <c r="AI13" s="0" t="n">
        <v>47</v>
      </c>
      <c r="AJ13" s="0" t="n">
        <v>43</v>
      </c>
      <c r="AK13" s="0" t="n">
        <v>45</v>
      </c>
      <c r="AL13" s="0" t="n">
        <v>146</v>
      </c>
      <c r="AN13" s="0" t="n">
        <v>15</v>
      </c>
    </row>
    <row r="14" customFormat="false" ht="15" hidden="true" customHeight="true" outlineLevel="0" collapsed="false">
      <c r="A14" s="0" t="s">
        <v>46</v>
      </c>
      <c r="C14" s="0" t="s">
        <v>48</v>
      </c>
      <c r="D14" s="11" t="n">
        <v>0</v>
      </c>
      <c r="E14" s="11" t="n">
        <v>2</v>
      </c>
      <c r="F14" s="11" t="n">
        <v>0</v>
      </c>
      <c r="G14" s="11" t="n">
        <v>0</v>
      </c>
      <c r="H14" s="11" t="n">
        <v>2</v>
      </c>
      <c r="J14" s="11" t="n">
        <v>0</v>
      </c>
      <c r="K14" s="11" t="n">
        <v>0</v>
      </c>
      <c r="L14" s="11" t="n">
        <v>0</v>
      </c>
      <c r="M14" s="11" t="n">
        <v>0</v>
      </c>
      <c r="N14" s="11" t="n">
        <v>0</v>
      </c>
      <c r="P14" s="12" t="n">
        <v>0</v>
      </c>
      <c r="Q14" s="12" t="n">
        <v>0</v>
      </c>
      <c r="R14" s="12" t="n">
        <v>0</v>
      </c>
      <c r="S14" s="12" t="n">
        <v>0</v>
      </c>
      <c r="T14" s="12" t="n">
        <v>0</v>
      </c>
      <c r="V14" s="11" t="n">
        <v>0</v>
      </c>
      <c r="W14" s="11" t="n">
        <v>0</v>
      </c>
      <c r="X14" s="11" t="n">
        <v>0</v>
      </c>
      <c r="Y14" s="11" t="n">
        <v>0</v>
      </c>
      <c r="Z14" s="11" t="n">
        <v>0</v>
      </c>
      <c r="AA14" s="11"/>
      <c r="AB14" s="11" t="n">
        <v>0</v>
      </c>
      <c r="AC14" s="11" t="n">
        <v>0</v>
      </c>
      <c r="AD14" s="11" t="n">
        <v>0</v>
      </c>
      <c r="AE14" s="11" t="n">
        <v>0</v>
      </c>
      <c r="AF14" s="11" t="n">
        <v>0</v>
      </c>
      <c r="AH14" s="11" t="n">
        <v>0</v>
      </c>
      <c r="AI14" s="11" t="n">
        <v>0</v>
      </c>
      <c r="AJ14" s="11" t="n">
        <v>0</v>
      </c>
      <c r="AK14" s="11" t="n">
        <v>0</v>
      </c>
      <c r="AL14" s="11" t="n">
        <v>0</v>
      </c>
      <c r="AN14" s="11" t="n">
        <v>0</v>
      </c>
    </row>
    <row r="15" customFormat="false" ht="15" hidden="false" customHeight="true" outlineLevel="0" collapsed="false">
      <c r="B15" s="0" t="s">
        <v>47</v>
      </c>
      <c r="C15" s="0" t="s">
        <v>49</v>
      </c>
      <c r="D15" s="0" t="n">
        <v>2</v>
      </c>
      <c r="E15" s="0" t="n">
        <v>8</v>
      </c>
      <c r="F15" s="0" t="n">
        <v>8</v>
      </c>
      <c r="G15" s="0" t="n">
        <v>7</v>
      </c>
      <c r="H15" s="0" t="n">
        <v>25</v>
      </c>
      <c r="J15" s="11" t="n">
        <v>1</v>
      </c>
      <c r="K15" s="11" t="n">
        <v>8</v>
      </c>
      <c r="L15" s="11" t="n">
        <v>8</v>
      </c>
      <c r="M15" s="11" t="n">
        <v>2</v>
      </c>
      <c r="N15" s="11" t="n">
        <v>19</v>
      </c>
      <c r="P15" s="12" t="n">
        <v>1</v>
      </c>
      <c r="Q15" s="12" t="n">
        <v>8</v>
      </c>
      <c r="R15" s="12" t="n">
        <v>10</v>
      </c>
      <c r="S15" s="12" t="n">
        <v>7</v>
      </c>
      <c r="T15" s="12" t="n">
        <v>26</v>
      </c>
      <c r="V15" s="11" t="n">
        <v>2</v>
      </c>
      <c r="W15" s="11" t="n">
        <v>9</v>
      </c>
      <c r="X15" s="11" t="n">
        <v>38</v>
      </c>
      <c r="Y15" s="11" t="n">
        <v>13</v>
      </c>
      <c r="Z15" s="11" t="n">
        <v>62</v>
      </c>
      <c r="AA15" s="11"/>
      <c r="AB15" s="11" t="n">
        <v>22</v>
      </c>
      <c r="AC15" s="11" t="n">
        <v>30</v>
      </c>
      <c r="AD15" s="11" t="n">
        <v>17</v>
      </c>
      <c r="AE15" s="11" t="n">
        <v>20</v>
      </c>
      <c r="AF15" s="11" t="n">
        <v>89</v>
      </c>
      <c r="AH15" s="0" t="n">
        <v>1</v>
      </c>
      <c r="AI15" s="0" t="n">
        <v>15</v>
      </c>
      <c r="AJ15" s="0" t="n">
        <v>18</v>
      </c>
      <c r="AK15" s="0" t="n">
        <v>22</v>
      </c>
      <c r="AL15" s="0" t="n">
        <v>56</v>
      </c>
      <c r="AN15" s="0" t="n">
        <v>4</v>
      </c>
    </row>
    <row r="16" customFormat="false" ht="15" hidden="false" customHeight="true" outlineLevel="0" collapsed="false">
      <c r="C16" s="0" t="s">
        <v>50</v>
      </c>
      <c r="D16" s="0" t="n">
        <v>2</v>
      </c>
      <c r="E16" s="0" t="n">
        <v>9</v>
      </c>
      <c r="F16" s="0" t="n">
        <v>9</v>
      </c>
      <c r="G16" s="0" t="n">
        <v>8</v>
      </c>
      <c r="H16" s="0" t="n">
        <v>28</v>
      </c>
      <c r="J16" s="11" t="n">
        <v>1</v>
      </c>
      <c r="K16" s="11" t="n">
        <v>4</v>
      </c>
      <c r="L16" s="11" t="n">
        <v>4</v>
      </c>
      <c r="M16" s="11" t="n">
        <v>3</v>
      </c>
      <c r="N16" s="11" t="n">
        <v>12</v>
      </c>
      <c r="P16" s="12" t="n">
        <v>2</v>
      </c>
      <c r="Q16" s="12" t="n">
        <v>6</v>
      </c>
      <c r="R16" s="12" t="n">
        <v>6</v>
      </c>
      <c r="S16" s="12" t="n">
        <v>2</v>
      </c>
      <c r="T16" s="12" t="n">
        <v>15</v>
      </c>
      <c r="V16" s="11" t="n">
        <v>2</v>
      </c>
      <c r="W16" s="11" t="n">
        <v>4</v>
      </c>
      <c r="X16" s="11" t="n">
        <v>3</v>
      </c>
      <c r="Y16" s="11" t="n">
        <v>3</v>
      </c>
      <c r="Z16" s="11" t="n">
        <v>12</v>
      </c>
      <c r="AA16" s="11"/>
      <c r="AB16" s="11" t="n">
        <v>2</v>
      </c>
      <c r="AC16" s="11" t="n">
        <v>4</v>
      </c>
      <c r="AD16" s="11" t="n">
        <v>4</v>
      </c>
      <c r="AE16" s="11" t="n">
        <v>3</v>
      </c>
      <c r="AF16" s="11" t="n">
        <v>13</v>
      </c>
      <c r="AH16" s="0" t="n">
        <v>2</v>
      </c>
      <c r="AI16" s="0" t="n">
        <v>4</v>
      </c>
      <c r="AJ16" s="0" t="n">
        <v>5</v>
      </c>
      <c r="AK16" s="0" t="n">
        <v>5</v>
      </c>
      <c r="AL16" s="0" t="n">
        <v>16</v>
      </c>
      <c r="AN16" s="0" t="n">
        <v>2</v>
      </c>
    </row>
    <row r="17" customFormat="false" ht="15" hidden="false" customHeight="true" outlineLevel="0" collapsed="false">
      <c r="C17" s="0" t="s">
        <v>51</v>
      </c>
      <c r="D17" s="0" t="n">
        <v>10</v>
      </c>
      <c r="E17" s="0" t="n">
        <v>26</v>
      </c>
      <c r="F17" s="0" t="n">
        <v>23</v>
      </c>
      <c r="G17" s="0" t="n">
        <v>27</v>
      </c>
      <c r="H17" s="0" t="n">
        <v>86</v>
      </c>
      <c r="J17" s="11" t="n">
        <v>12</v>
      </c>
      <c r="K17" s="11" t="n">
        <v>27</v>
      </c>
      <c r="L17" s="11" t="n">
        <v>22</v>
      </c>
      <c r="M17" s="11" t="n">
        <v>25</v>
      </c>
      <c r="N17" s="11" t="n">
        <v>86</v>
      </c>
      <c r="P17" s="12" t="n">
        <v>9</v>
      </c>
      <c r="Q17" s="12" t="n">
        <v>25</v>
      </c>
      <c r="R17" s="12" t="n">
        <v>19</v>
      </c>
      <c r="S17" s="12" t="n">
        <v>24</v>
      </c>
      <c r="T17" s="12" t="n">
        <v>77</v>
      </c>
      <c r="V17" s="11" t="n">
        <v>12</v>
      </c>
      <c r="W17" s="11" t="n">
        <v>24</v>
      </c>
      <c r="X17" s="11" t="n">
        <v>24</v>
      </c>
      <c r="Y17" s="11" t="n">
        <v>27</v>
      </c>
      <c r="Z17" s="11" t="n">
        <v>87</v>
      </c>
      <c r="AA17" s="11"/>
      <c r="AB17" s="11" t="n">
        <v>11</v>
      </c>
      <c r="AC17" s="11" t="n">
        <v>25</v>
      </c>
      <c r="AD17" s="11" t="n">
        <v>23</v>
      </c>
      <c r="AE17" s="11" t="n">
        <v>26</v>
      </c>
      <c r="AF17" s="11" t="n">
        <v>85</v>
      </c>
      <c r="AH17" s="0" t="n">
        <v>9</v>
      </c>
      <c r="AI17" s="0" t="n">
        <v>22</v>
      </c>
      <c r="AJ17" s="0" t="n">
        <v>23</v>
      </c>
      <c r="AK17" s="0" t="n">
        <v>26</v>
      </c>
      <c r="AL17" s="0" t="n">
        <v>80</v>
      </c>
      <c r="AN17" s="0" t="n">
        <v>13</v>
      </c>
    </row>
    <row r="18" customFormat="false" ht="15" hidden="false" customHeight="true" outlineLevel="0" collapsed="false">
      <c r="C18" s="0" t="s">
        <v>52</v>
      </c>
      <c r="D18" s="0" t="n">
        <v>10</v>
      </c>
      <c r="E18" s="0" t="n">
        <v>65</v>
      </c>
      <c r="F18" s="0" t="n">
        <v>53</v>
      </c>
      <c r="G18" s="0" t="n">
        <v>61</v>
      </c>
      <c r="H18" s="0" t="n">
        <v>189</v>
      </c>
      <c r="J18" s="11" t="n">
        <v>1</v>
      </c>
      <c r="K18" s="11" t="n">
        <v>62</v>
      </c>
      <c r="L18" s="11" t="n">
        <v>57</v>
      </c>
      <c r="M18" s="11" t="n">
        <v>53</v>
      </c>
      <c r="N18" s="11" t="n">
        <v>173</v>
      </c>
      <c r="P18" s="12" t="n">
        <v>3</v>
      </c>
      <c r="Q18" s="12" t="n">
        <v>57</v>
      </c>
      <c r="R18" s="12" t="n">
        <v>55</v>
      </c>
      <c r="S18" s="12" t="n">
        <v>58</v>
      </c>
      <c r="T18" s="12" t="n">
        <v>173</v>
      </c>
      <c r="V18" s="11" t="n">
        <v>4</v>
      </c>
      <c r="W18" s="11" t="n">
        <v>58</v>
      </c>
      <c r="X18" s="11" t="n">
        <v>48</v>
      </c>
      <c r="Y18" s="11" t="n">
        <v>53</v>
      </c>
      <c r="Z18" s="11" t="n">
        <v>163</v>
      </c>
      <c r="AA18" s="11"/>
      <c r="AB18" s="11" t="n">
        <v>4</v>
      </c>
      <c r="AC18" s="11" t="n">
        <v>54</v>
      </c>
      <c r="AD18" s="11" t="n">
        <v>48</v>
      </c>
      <c r="AE18" s="11" t="n">
        <v>50</v>
      </c>
      <c r="AF18" s="11" t="n">
        <v>156</v>
      </c>
      <c r="AH18" s="0" t="n">
        <v>1</v>
      </c>
      <c r="AI18" s="0" t="n">
        <v>45</v>
      </c>
      <c r="AJ18" s="0" t="n">
        <v>46</v>
      </c>
      <c r="AK18" s="0" t="n">
        <v>46</v>
      </c>
      <c r="AL18" s="0" t="n">
        <v>138</v>
      </c>
      <c r="AN18" s="0" t="n">
        <v>1</v>
      </c>
    </row>
    <row r="19" customFormat="false" ht="15" hidden="false" customHeight="true" outlineLevel="0" collapsed="false">
      <c r="C19" s="0" t="s">
        <v>53</v>
      </c>
      <c r="D19" s="0" t="n">
        <v>2</v>
      </c>
      <c r="E19" s="0" t="n">
        <v>7</v>
      </c>
      <c r="F19" s="0" t="n">
        <v>9</v>
      </c>
      <c r="G19" s="0" t="n">
        <v>10</v>
      </c>
      <c r="H19" s="0" t="n">
        <v>28</v>
      </c>
      <c r="J19" s="11" t="n">
        <v>2</v>
      </c>
      <c r="K19" s="11" t="n">
        <v>4</v>
      </c>
      <c r="L19" s="11" t="n">
        <v>6</v>
      </c>
      <c r="M19" s="11" t="n">
        <v>6</v>
      </c>
      <c r="N19" s="11" t="n">
        <v>18</v>
      </c>
      <c r="P19" s="12" t="n">
        <v>3</v>
      </c>
      <c r="Q19" s="12" t="n">
        <v>6</v>
      </c>
      <c r="R19" s="12" t="n">
        <v>6</v>
      </c>
      <c r="S19" s="12" t="n">
        <v>5</v>
      </c>
      <c r="T19" s="12" t="n">
        <v>20</v>
      </c>
      <c r="V19" s="11" t="n">
        <v>1</v>
      </c>
      <c r="W19" s="11" t="n">
        <v>6</v>
      </c>
      <c r="X19" s="11" t="n">
        <v>7</v>
      </c>
      <c r="Y19" s="11" t="n">
        <v>7</v>
      </c>
      <c r="Z19" s="11" t="n">
        <v>21</v>
      </c>
      <c r="AA19" s="11"/>
      <c r="AB19" s="11" t="n">
        <v>2</v>
      </c>
      <c r="AC19" s="11" t="n">
        <v>6</v>
      </c>
      <c r="AD19" s="11" t="n">
        <v>6</v>
      </c>
      <c r="AE19" s="11" t="n">
        <v>7</v>
      </c>
      <c r="AF19" s="11" t="n">
        <v>21</v>
      </c>
      <c r="AH19" s="0" t="n">
        <v>2</v>
      </c>
      <c r="AI19" s="0" t="n">
        <v>6</v>
      </c>
      <c r="AJ19" s="0" t="n">
        <v>6</v>
      </c>
      <c r="AK19" s="0" t="n">
        <v>5</v>
      </c>
      <c r="AL19" s="0" t="n">
        <v>19</v>
      </c>
      <c r="AN19" s="0" t="n">
        <v>2</v>
      </c>
    </row>
    <row r="20" customFormat="false" ht="15" hidden="false" customHeight="true" outlineLevel="0" collapsed="false">
      <c r="C20" s="0" t="s">
        <v>54</v>
      </c>
      <c r="D20" s="0" t="n">
        <v>0</v>
      </c>
      <c r="E20" s="0" t="n">
        <v>6</v>
      </c>
      <c r="F20" s="0" t="n">
        <v>6</v>
      </c>
      <c r="G20" s="0" t="n">
        <v>9</v>
      </c>
      <c r="H20" s="0" t="n">
        <v>21</v>
      </c>
      <c r="J20" s="11" t="n">
        <v>0</v>
      </c>
      <c r="K20" s="11" t="n">
        <v>7</v>
      </c>
      <c r="L20" s="11" t="n">
        <v>7</v>
      </c>
      <c r="M20" s="11" t="n">
        <v>9</v>
      </c>
      <c r="N20" s="11" t="n">
        <v>23</v>
      </c>
      <c r="P20" s="12"/>
      <c r="Q20" s="12" t="n">
        <v>8</v>
      </c>
      <c r="R20" s="12" t="n">
        <v>5</v>
      </c>
      <c r="S20" s="12" t="n">
        <v>9</v>
      </c>
      <c r="T20" s="12" t="n">
        <v>22</v>
      </c>
      <c r="V20" s="11" t="n">
        <v>0</v>
      </c>
      <c r="W20" s="11" t="n">
        <v>6</v>
      </c>
      <c r="X20" s="11" t="n">
        <v>5</v>
      </c>
      <c r="Y20" s="11" t="n">
        <v>8</v>
      </c>
      <c r="Z20" s="11" t="n">
        <v>19</v>
      </c>
      <c r="AA20" s="11"/>
      <c r="AB20" s="11" t="n">
        <v>0</v>
      </c>
      <c r="AC20" s="11" t="n">
        <v>5</v>
      </c>
      <c r="AD20" s="11" t="n">
        <v>5</v>
      </c>
      <c r="AE20" s="11" t="n">
        <v>7</v>
      </c>
      <c r="AF20" s="11" t="n">
        <v>17</v>
      </c>
      <c r="AH20" s="11" t="n">
        <v>0</v>
      </c>
      <c r="AI20" s="0" t="n">
        <v>5</v>
      </c>
      <c r="AJ20" s="0" t="n">
        <v>5</v>
      </c>
      <c r="AK20" s="0" t="n">
        <v>7</v>
      </c>
      <c r="AL20" s="0" t="n">
        <v>17</v>
      </c>
      <c r="AN20" s="11" t="n">
        <v>0</v>
      </c>
    </row>
    <row r="21" customFormat="false" ht="15" hidden="false" customHeight="true" outlineLevel="0" collapsed="false">
      <c r="C21" s="0" t="s">
        <v>16</v>
      </c>
      <c r="D21" s="0" t="n">
        <v>38</v>
      </c>
      <c r="E21" s="0" t="n">
        <v>166</v>
      </c>
      <c r="F21" s="0" t="n">
        <v>153</v>
      </c>
      <c r="G21" s="0" t="n">
        <v>165</v>
      </c>
      <c r="H21" s="0" t="n">
        <v>522</v>
      </c>
      <c r="J21" s="11" t="n">
        <v>32</v>
      </c>
      <c r="K21" s="11" t="n">
        <v>154</v>
      </c>
      <c r="L21" s="11" t="n">
        <v>144</v>
      </c>
      <c r="M21" s="11" t="n">
        <v>137</v>
      </c>
      <c r="N21" s="11" t="n">
        <v>467</v>
      </c>
      <c r="P21" s="12" t="n">
        <v>28</v>
      </c>
      <c r="Q21" s="12" t="n">
        <v>157</v>
      </c>
      <c r="R21" s="12" t="n">
        <v>147</v>
      </c>
      <c r="S21" s="12" t="n">
        <v>150</v>
      </c>
      <c r="T21" s="12" t="n">
        <v>482</v>
      </c>
      <c r="V21" s="11" t="n">
        <v>34</v>
      </c>
      <c r="W21" s="11" t="n">
        <v>155</v>
      </c>
      <c r="X21" s="11" t="n">
        <v>175</v>
      </c>
      <c r="Y21" s="11" t="n">
        <v>154</v>
      </c>
      <c r="Z21" s="11" t="n">
        <v>518</v>
      </c>
      <c r="AA21" s="11"/>
      <c r="AB21" s="11" t="n">
        <v>52</v>
      </c>
      <c r="AC21" s="11" t="n">
        <v>177</v>
      </c>
      <c r="AD21" s="11" t="n">
        <v>149</v>
      </c>
      <c r="AE21" s="11" t="n">
        <v>160</v>
      </c>
      <c r="AF21" s="11" t="n">
        <v>538</v>
      </c>
      <c r="AH21" s="0" t="n">
        <v>26</v>
      </c>
      <c r="AI21" s="0" t="n">
        <v>144</v>
      </c>
      <c r="AJ21" s="0" t="n">
        <v>146</v>
      </c>
      <c r="AK21" s="0" t="n">
        <v>156</v>
      </c>
      <c r="AL21" s="0" t="n">
        <v>472</v>
      </c>
      <c r="AN21" s="0" t="n">
        <v>37</v>
      </c>
    </row>
    <row r="22" customFormat="false" ht="15" hidden="false" customHeight="true" outlineLevel="0" collapsed="false">
      <c r="J22" s="11"/>
      <c r="K22" s="11"/>
      <c r="L22" s="11"/>
      <c r="M22" s="11"/>
      <c r="N22" s="11"/>
      <c r="P22" s="12"/>
      <c r="Q22" s="12"/>
      <c r="R22" s="12"/>
      <c r="S22" s="12"/>
      <c r="T22" s="12"/>
      <c r="V22" s="11"/>
      <c r="W22" s="11"/>
      <c r="X22" s="11"/>
      <c r="Y22" s="11"/>
      <c r="Z22" s="11"/>
      <c r="AA22" s="11"/>
      <c r="AB22" s="11"/>
      <c r="AC22" s="11"/>
      <c r="AD22" s="11"/>
      <c r="AE22" s="11"/>
      <c r="AF22" s="11"/>
    </row>
    <row r="23" customFormat="false" ht="15" hidden="false" customHeight="true" outlineLevel="0" collapsed="false">
      <c r="B23" s="0" t="s">
        <v>55</v>
      </c>
      <c r="C23" s="0" t="s">
        <v>56</v>
      </c>
      <c r="D23" s="0" t="n">
        <v>9</v>
      </c>
      <c r="E23" s="0" t="n">
        <v>66</v>
      </c>
      <c r="F23" s="0" t="n">
        <v>63</v>
      </c>
      <c r="G23" s="0" t="n">
        <v>61</v>
      </c>
      <c r="H23" s="0" t="n">
        <v>199</v>
      </c>
      <c r="J23" s="11" t="n">
        <v>16</v>
      </c>
      <c r="K23" s="11" t="n">
        <v>75</v>
      </c>
      <c r="L23" s="11" t="n">
        <v>67</v>
      </c>
      <c r="M23" s="11" t="n">
        <v>59</v>
      </c>
      <c r="N23" s="11" t="n">
        <v>217</v>
      </c>
      <c r="P23" s="12" t="n">
        <v>21</v>
      </c>
      <c r="Q23" s="12" t="n">
        <v>73</v>
      </c>
      <c r="R23" s="12" t="n">
        <v>62</v>
      </c>
      <c r="S23" s="12" t="n">
        <v>57</v>
      </c>
      <c r="T23" s="12" t="n">
        <v>213</v>
      </c>
      <c r="V23" s="11" t="n">
        <v>19</v>
      </c>
      <c r="W23" s="11" t="n">
        <v>66</v>
      </c>
      <c r="X23" s="11" t="n">
        <v>68</v>
      </c>
      <c r="Y23" s="11" t="n">
        <v>59</v>
      </c>
      <c r="Z23" s="11" t="n">
        <v>212</v>
      </c>
      <c r="AA23" s="11"/>
      <c r="AB23" s="11" t="n">
        <v>19</v>
      </c>
      <c r="AC23" s="11" t="n">
        <v>71</v>
      </c>
      <c r="AD23" s="11" t="n">
        <v>67</v>
      </c>
      <c r="AE23" s="11" t="n">
        <v>57</v>
      </c>
      <c r="AF23" s="11" t="n">
        <v>214</v>
      </c>
      <c r="AH23" s="0" t="n">
        <v>21</v>
      </c>
      <c r="AI23" s="0" t="n">
        <v>56</v>
      </c>
      <c r="AJ23" s="0" t="n">
        <v>55</v>
      </c>
      <c r="AK23" s="0" t="n">
        <v>48</v>
      </c>
      <c r="AL23" s="0" t="n">
        <v>180</v>
      </c>
      <c r="AN23" s="0" t="n">
        <v>20</v>
      </c>
    </row>
    <row r="24" customFormat="false" ht="15" hidden="false" customHeight="true" outlineLevel="0" collapsed="false">
      <c r="B24" s="0" t="s">
        <v>57</v>
      </c>
      <c r="C24" s="0" t="s">
        <v>58</v>
      </c>
      <c r="D24" s="0" t="n">
        <v>14</v>
      </c>
      <c r="E24" s="0" t="n">
        <v>46</v>
      </c>
      <c r="F24" s="0" t="n">
        <v>42</v>
      </c>
      <c r="G24" s="0" t="n">
        <v>34</v>
      </c>
      <c r="H24" s="0" t="n">
        <v>136</v>
      </c>
      <c r="J24" s="11" t="n">
        <v>13</v>
      </c>
      <c r="K24" s="11" t="n">
        <v>50</v>
      </c>
      <c r="L24" s="11" t="n">
        <v>36</v>
      </c>
      <c r="M24" s="11" t="n">
        <v>31</v>
      </c>
      <c r="N24" s="11" t="n">
        <v>130</v>
      </c>
      <c r="P24" s="12" t="n">
        <v>14</v>
      </c>
      <c r="Q24" s="12" t="n">
        <v>52</v>
      </c>
      <c r="R24" s="12" t="n">
        <v>45</v>
      </c>
      <c r="S24" s="12" t="n">
        <v>48</v>
      </c>
      <c r="T24" s="12" t="n">
        <v>159</v>
      </c>
      <c r="V24" s="11" t="n">
        <v>14</v>
      </c>
      <c r="W24" s="11" t="n">
        <v>55</v>
      </c>
      <c r="X24" s="11" t="n">
        <v>51</v>
      </c>
      <c r="Y24" s="11" t="n">
        <v>57</v>
      </c>
      <c r="Z24" s="11" t="n">
        <v>177</v>
      </c>
      <c r="AA24" s="11"/>
      <c r="AB24" s="11" t="n">
        <v>15</v>
      </c>
      <c r="AC24" s="11" t="n">
        <v>62</v>
      </c>
      <c r="AD24" s="11" t="n">
        <v>53</v>
      </c>
      <c r="AE24" s="11" t="n">
        <v>52</v>
      </c>
      <c r="AF24" s="11" t="n">
        <v>182</v>
      </c>
      <c r="AH24" s="0" t="n">
        <v>12</v>
      </c>
      <c r="AI24" s="0" t="n">
        <v>61</v>
      </c>
      <c r="AJ24" s="0" t="n">
        <v>43</v>
      </c>
      <c r="AK24" s="0" t="n">
        <v>49</v>
      </c>
      <c r="AL24" s="0" t="n">
        <v>165</v>
      </c>
      <c r="AN24" s="0" t="n">
        <v>10</v>
      </c>
    </row>
    <row r="25" customFormat="false" ht="15" hidden="false" customHeight="true" outlineLevel="0" collapsed="false">
      <c r="B25" s="0" t="s">
        <v>59</v>
      </c>
      <c r="C25" s="0" t="s">
        <v>60</v>
      </c>
      <c r="D25" s="11" t="n">
        <v>0</v>
      </c>
      <c r="E25" s="11" t="n">
        <v>0</v>
      </c>
      <c r="F25" s="11" t="n">
        <v>0</v>
      </c>
      <c r="G25" s="11" t="n">
        <v>0</v>
      </c>
      <c r="H25" s="11" t="n">
        <v>0</v>
      </c>
      <c r="J25" s="11" t="n">
        <v>0</v>
      </c>
      <c r="K25" s="11" t="n">
        <v>0</v>
      </c>
      <c r="L25" s="11" t="n">
        <v>0</v>
      </c>
      <c r="M25" s="11" t="n">
        <v>0</v>
      </c>
      <c r="N25" s="11" t="n">
        <v>0</v>
      </c>
      <c r="P25" s="11" t="n">
        <v>0</v>
      </c>
      <c r="Q25" s="11" t="n">
        <v>0</v>
      </c>
      <c r="R25" s="11" t="n">
        <v>0</v>
      </c>
      <c r="S25" s="11" t="n">
        <v>0</v>
      </c>
      <c r="T25" s="11" t="n">
        <v>0</v>
      </c>
      <c r="V25" s="11" t="n">
        <v>0</v>
      </c>
      <c r="W25" s="11" t="n">
        <v>0</v>
      </c>
      <c r="X25" s="11" t="n">
        <v>0</v>
      </c>
      <c r="Y25" s="11" t="n">
        <v>0</v>
      </c>
      <c r="Z25" s="11" t="n">
        <v>0</v>
      </c>
      <c r="AA25" s="11"/>
      <c r="AB25" s="11" t="n">
        <v>0</v>
      </c>
      <c r="AC25" s="11" t="n">
        <v>0</v>
      </c>
      <c r="AD25" s="11" t="n">
        <v>0</v>
      </c>
      <c r="AE25" s="11" t="n">
        <v>0</v>
      </c>
      <c r="AF25" s="11" t="n">
        <v>0</v>
      </c>
      <c r="AH25" s="11" t="n">
        <v>0</v>
      </c>
      <c r="AI25" s="0" t="n">
        <v>4</v>
      </c>
      <c r="AJ25" s="0" t="n">
        <v>3</v>
      </c>
      <c r="AK25" s="0" t="n">
        <v>5</v>
      </c>
      <c r="AL25" s="0" t="n">
        <v>12</v>
      </c>
      <c r="AN25" s="0" t="n">
        <v>1</v>
      </c>
    </row>
    <row r="26" customFormat="false" ht="15" hidden="false" customHeight="true" outlineLevel="0" collapsed="false">
      <c r="C26" s="0" t="s">
        <v>61</v>
      </c>
      <c r="D26" s="0" t="n">
        <v>15</v>
      </c>
      <c r="E26" s="0" t="n">
        <v>15</v>
      </c>
      <c r="F26" s="0" t="n">
        <v>20</v>
      </c>
      <c r="G26" s="0" t="n">
        <v>12</v>
      </c>
      <c r="H26" s="0" t="n">
        <v>62</v>
      </c>
      <c r="J26" s="11" t="n">
        <v>18</v>
      </c>
      <c r="K26" s="11" t="n">
        <v>28</v>
      </c>
      <c r="L26" s="11" t="n">
        <v>31</v>
      </c>
      <c r="M26" s="11" t="n">
        <v>18</v>
      </c>
      <c r="N26" s="11" t="n">
        <v>95</v>
      </c>
      <c r="P26" s="12" t="n">
        <v>23</v>
      </c>
      <c r="Q26" s="12" t="n">
        <v>31</v>
      </c>
      <c r="R26" s="12" t="n">
        <v>35</v>
      </c>
      <c r="S26" s="12" t="n">
        <v>18</v>
      </c>
      <c r="T26" s="12" t="n">
        <v>107</v>
      </c>
      <c r="V26" s="11" t="n">
        <v>38</v>
      </c>
      <c r="W26" s="11" t="n">
        <v>34</v>
      </c>
      <c r="X26" s="11" t="n">
        <v>31</v>
      </c>
      <c r="Y26" s="11" t="n">
        <v>30</v>
      </c>
      <c r="Z26" s="11" t="n">
        <v>133</v>
      </c>
      <c r="AA26" s="11"/>
      <c r="AB26" s="11" t="n">
        <v>29</v>
      </c>
      <c r="AC26" s="11" t="n">
        <v>27</v>
      </c>
      <c r="AD26" s="11" t="n">
        <v>27</v>
      </c>
      <c r="AE26" s="11" t="n">
        <v>27</v>
      </c>
      <c r="AF26" s="11" t="n">
        <v>110</v>
      </c>
      <c r="AH26" s="0" t="n">
        <v>23</v>
      </c>
      <c r="AI26" s="0" t="n">
        <v>27</v>
      </c>
      <c r="AJ26" s="0" t="n">
        <v>27</v>
      </c>
      <c r="AK26" s="0" t="n">
        <v>27</v>
      </c>
      <c r="AL26" s="0" t="n">
        <v>104</v>
      </c>
      <c r="AN26" s="0" t="n">
        <v>23</v>
      </c>
    </row>
    <row r="27" customFormat="false" ht="15" hidden="false" customHeight="true" outlineLevel="0" collapsed="false">
      <c r="C27" s="0" t="s">
        <v>62</v>
      </c>
      <c r="D27" s="0" t="n">
        <v>82</v>
      </c>
      <c r="E27" s="0" t="n">
        <v>107</v>
      </c>
      <c r="F27" s="0" t="n">
        <v>103</v>
      </c>
      <c r="G27" s="0" t="n">
        <v>97</v>
      </c>
      <c r="H27" s="0" t="n">
        <v>389</v>
      </c>
      <c r="J27" s="11" t="n">
        <v>73</v>
      </c>
      <c r="K27" s="11" t="n">
        <v>91</v>
      </c>
      <c r="L27" s="11" t="n">
        <v>87</v>
      </c>
      <c r="M27" s="11" t="n">
        <v>90</v>
      </c>
      <c r="N27" s="11" t="n">
        <v>341</v>
      </c>
      <c r="P27" s="12" t="n">
        <v>93</v>
      </c>
      <c r="Q27" s="12" t="n">
        <v>86</v>
      </c>
      <c r="R27" s="12" t="n">
        <v>134</v>
      </c>
      <c r="S27" s="12" t="n">
        <v>121</v>
      </c>
      <c r="T27" s="12" t="n">
        <v>434</v>
      </c>
      <c r="V27" s="11" t="n">
        <v>99</v>
      </c>
      <c r="W27" s="11" t="n">
        <v>128</v>
      </c>
      <c r="X27" s="11" t="n">
        <v>126</v>
      </c>
      <c r="Y27" s="11" t="n">
        <v>114</v>
      </c>
      <c r="Z27" s="11" t="n">
        <v>467</v>
      </c>
      <c r="AA27" s="11"/>
      <c r="AB27" s="11" t="n">
        <v>76</v>
      </c>
      <c r="AC27" s="11" t="n">
        <v>93</v>
      </c>
      <c r="AD27" s="11" t="n">
        <v>97</v>
      </c>
      <c r="AE27" s="11" t="n">
        <v>94</v>
      </c>
      <c r="AF27" s="11" t="n">
        <v>360</v>
      </c>
      <c r="AH27" s="0" t="n">
        <v>80</v>
      </c>
      <c r="AI27" s="0" t="n">
        <v>89</v>
      </c>
      <c r="AJ27" s="0" t="n">
        <v>97</v>
      </c>
      <c r="AK27" s="0" t="n">
        <v>90</v>
      </c>
      <c r="AL27" s="0" t="n">
        <v>356</v>
      </c>
      <c r="AN27" s="0" t="n">
        <v>73</v>
      </c>
    </row>
    <row r="28" customFormat="false" ht="15" hidden="false" customHeight="true" outlineLevel="0" collapsed="false">
      <c r="C28" s="0" t="s">
        <v>63</v>
      </c>
      <c r="D28" s="0" t="n">
        <v>55</v>
      </c>
      <c r="E28" s="0" t="n">
        <v>112</v>
      </c>
      <c r="F28" s="0" t="n">
        <v>113</v>
      </c>
      <c r="G28" s="0" t="n">
        <v>112</v>
      </c>
      <c r="H28" s="0" t="n">
        <v>392</v>
      </c>
      <c r="J28" s="11" t="n">
        <v>66</v>
      </c>
      <c r="K28" s="11" t="n">
        <v>122</v>
      </c>
      <c r="L28" s="11" t="n">
        <v>129</v>
      </c>
      <c r="M28" s="11" t="n">
        <v>122</v>
      </c>
      <c r="N28" s="11" t="n">
        <v>439</v>
      </c>
      <c r="P28" s="12" t="n">
        <v>64</v>
      </c>
      <c r="Q28" s="12" t="n">
        <v>138</v>
      </c>
      <c r="R28" s="12" t="n">
        <v>135</v>
      </c>
      <c r="S28" s="12" t="n">
        <v>128</v>
      </c>
      <c r="T28" s="12" t="n">
        <v>465</v>
      </c>
      <c r="V28" s="11" t="n">
        <v>73</v>
      </c>
      <c r="W28" s="11" t="n">
        <v>141</v>
      </c>
      <c r="X28" s="11" t="n">
        <v>145</v>
      </c>
      <c r="Y28" s="11" t="n">
        <v>144</v>
      </c>
      <c r="Z28" s="11" t="n">
        <v>503</v>
      </c>
      <c r="AA28" s="11"/>
      <c r="AB28" s="11" t="n">
        <v>71</v>
      </c>
      <c r="AC28" s="11" t="n">
        <v>136</v>
      </c>
      <c r="AD28" s="11" t="n">
        <v>99</v>
      </c>
      <c r="AE28" s="11" t="n">
        <v>94</v>
      </c>
      <c r="AF28" s="11" t="n">
        <v>400</v>
      </c>
      <c r="AH28" s="0" t="n">
        <v>36</v>
      </c>
      <c r="AI28" s="0" t="n">
        <v>90</v>
      </c>
      <c r="AJ28" s="0" t="n">
        <v>70</v>
      </c>
      <c r="AK28" s="0" t="n">
        <v>70</v>
      </c>
      <c r="AL28" s="0" t="n">
        <v>266</v>
      </c>
      <c r="AN28" s="0" t="n">
        <v>38</v>
      </c>
    </row>
    <row r="29" customFormat="false" ht="15" hidden="false" customHeight="true" outlineLevel="0" collapsed="false">
      <c r="C29" s="0" t="s">
        <v>64</v>
      </c>
      <c r="D29" s="0" t="n">
        <v>0</v>
      </c>
      <c r="E29" s="0" t="n">
        <v>6</v>
      </c>
      <c r="F29" s="0" t="n">
        <v>1</v>
      </c>
      <c r="G29" s="0" t="n">
        <v>1</v>
      </c>
      <c r="H29" s="0" t="n">
        <v>8</v>
      </c>
      <c r="J29" s="11"/>
      <c r="K29" s="11" t="n">
        <v>5</v>
      </c>
      <c r="L29" s="11" t="n">
        <v>2</v>
      </c>
      <c r="M29" s="11" t="n">
        <v>1</v>
      </c>
      <c r="N29" s="11" t="n">
        <v>8</v>
      </c>
      <c r="P29" s="12" t="n">
        <v>0</v>
      </c>
      <c r="Q29" s="12" t="n">
        <v>1</v>
      </c>
      <c r="R29" s="12" t="n">
        <v>4</v>
      </c>
      <c r="S29" s="12" t="n">
        <v>0</v>
      </c>
      <c r="T29" s="12" t="n">
        <v>5</v>
      </c>
      <c r="V29" s="11" t="n">
        <v>0</v>
      </c>
      <c r="W29" s="11" t="n">
        <v>3</v>
      </c>
      <c r="X29" s="11" t="n">
        <v>4</v>
      </c>
      <c r="Y29" s="11" t="n">
        <v>3</v>
      </c>
      <c r="Z29" s="11" t="n">
        <v>10</v>
      </c>
      <c r="AA29" s="11"/>
      <c r="AB29" s="11" t="n">
        <v>0</v>
      </c>
      <c r="AC29" s="11" t="n">
        <v>4</v>
      </c>
      <c r="AD29" s="11" t="n">
        <v>0</v>
      </c>
      <c r="AE29" s="11" t="n">
        <v>0</v>
      </c>
      <c r="AF29" s="11" t="n">
        <v>4</v>
      </c>
      <c r="AH29" s="11" t="n">
        <v>0</v>
      </c>
      <c r="AI29" s="11" t="n">
        <v>0</v>
      </c>
      <c r="AJ29" s="11" t="n">
        <v>0</v>
      </c>
      <c r="AK29" s="11" t="n">
        <v>0</v>
      </c>
      <c r="AL29" s="11" t="n">
        <v>0</v>
      </c>
      <c r="AN29" s="11" t="n">
        <v>0</v>
      </c>
    </row>
    <row r="30" customFormat="false" ht="15" hidden="false" customHeight="true" outlineLevel="0" collapsed="false">
      <c r="C30" s="0" t="s">
        <v>65</v>
      </c>
      <c r="D30" s="0" t="n">
        <v>1</v>
      </c>
      <c r="E30" s="0" t="n">
        <v>3</v>
      </c>
      <c r="F30" s="0" t="n">
        <v>2</v>
      </c>
      <c r="G30" s="0" t="n">
        <v>2</v>
      </c>
      <c r="H30" s="0" t="n">
        <v>8</v>
      </c>
      <c r="J30" s="11" t="n">
        <v>1</v>
      </c>
      <c r="K30" s="11" t="n">
        <v>3</v>
      </c>
      <c r="L30" s="11" t="n">
        <v>2</v>
      </c>
      <c r="M30" s="11" t="n">
        <v>4</v>
      </c>
      <c r="N30" s="11" t="n">
        <v>10</v>
      </c>
      <c r="P30" s="12" t="n">
        <v>1</v>
      </c>
      <c r="Q30" s="12" t="n">
        <v>3</v>
      </c>
      <c r="R30" s="12" t="n">
        <v>3</v>
      </c>
      <c r="S30" s="12" t="n">
        <v>3</v>
      </c>
      <c r="T30" s="12" t="n">
        <v>10</v>
      </c>
      <c r="V30" s="11" t="n">
        <v>1</v>
      </c>
      <c r="W30" s="11" t="n">
        <v>3</v>
      </c>
      <c r="X30" s="11" t="n">
        <v>3</v>
      </c>
      <c r="Y30" s="11" t="n">
        <v>3</v>
      </c>
      <c r="Z30" s="11" t="n">
        <v>10</v>
      </c>
      <c r="AA30" s="11"/>
      <c r="AB30" s="11" t="n">
        <v>1</v>
      </c>
      <c r="AC30" s="11" t="n">
        <v>3</v>
      </c>
      <c r="AD30" s="11" t="n">
        <v>5</v>
      </c>
      <c r="AE30" s="11" t="n">
        <v>8</v>
      </c>
      <c r="AF30" s="11" t="n">
        <v>17</v>
      </c>
      <c r="AH30" s="0" t="n">
        <v>3</v>
      </c>
      <c r="AI30" s="0" t="n">
        <v>6</v>
      </c>
      <c r="AJ30" s="0" t="n">
        <v>6</v>
      </c>
      <c r="AK30" s="0" t="n">
        <v>7</v>
      </c>
      <c r="AL30" s="0" t="n">
        <v>22</v>
      </c>
      <c r="AN30" s="0" t="n">
        <v>2</v>
      </c>
    </row>
    <row r="31" customFormat="false" ht="15" hidden="false" customHeight="true" outlineLevel="0" collapsed="false">
      <c r="C31" s="0" t="s">
        <v>66</v>
      </c>
      <c r="D31" s="0" t="n">
        <v>1</v>
      </c>
      <c r="E31" s="0" t="n">
        <v>2</v>
      </c>
      <c r="F31" s="0" t="n">
        <v>1</v>
      </c>
      <c r="G31" s="0" t="n">
        <v>1</v>
      </c>
      <c r="H31" s="0" t="n">
        <v>5</v>
      </c>
      <c r="J31" s="11" t="n">
        <v>1</v>
      </c>
      <c r="K31" s="11" t="n">
        <v>2</v>
      </c>
      <c r="L31" s="11" t="n">
        <v>1</v>
      </c>
      <c r="M31" s="11" t="n">
        <v>1</v>
      </c>
      <c r="N31" s="11" t="n">
        <v>5</v>
      </c>
      <c r="P31" s="12" t="n">
        <v>1</v>
      </c>
      <c r="Q31" s="12" t="n">
        <v>1</v>
      </c>
      <c r="R31" s="12" t="n">
        <v>1</v>
      </c>
      <c r="S31" s="12" t="n">
        <v>1</v>
      </c>
      <c r="T31" s="12" t="n">
        <v>4</v>
      </c>
      <c r="V31" s="11" t="n">
        <v>1</v>
      </c>
      <c r="W31" s="11" t="n">
        <v>1</v>
      </c>
      <c r="X31" s="11" t="n">
        <v>1</v>
      </c>
      <c r="Y31" s="11" t="n">
        <v>1</v>
      </c>
      <c r="Z31" s="11" t="n">
        <v>4</v>
      </c>
      <c r="AA31" s="11"/>
      <c r="AB31" s="11" t="n">
        <v>1</v>
      </c>
      <c r="AC31" s="11" t="n">
        <v>1</v>
      </c>
      <c r="AD31" s="11" t="n">
        <v>1</v>
      </c>
      <c r="AE31" s="11" t="n">
        <v>2</v>
      </c>
      <c r="AF31" s="11" t="n">
        <v>5</v>
      </c>
      <c r="AH31" s="0" t="n">
        <v>2</v>
      </c>
      <c r="AI31" s="0" t="n">
        <v>2</v>
      </c>
      <c r="AJ31" s="0" t="n">
        <v>2</v>
      </c>
      <c r="AK31" s="0" t="n">
        <v>2</v>
      </c>
      <c r="AL31" s="0" t="n">
        <v>8</v>
      </c>
      <c r="AN31" s="0" t="n">
        <v>1</v>
      </c>
    </row>
    <row r="32" customFormat="false" ht="15" hidden="false" customHeight="true" outlineLevel="0" collapsed="false">
      <c r="C32" s="0" t="s">
        <v>16</v>
      </c>
      <c r="D32" s="0" t="n">
        <v>177</v>
      </c>
      <c r="E32" s="0" t="n">
        <v>357</v>
      </c>
      <c r="F32" s="0" t="n">
        <v>345</v>
      </c>
      <c r="G32" s="0" t="n">
        <v>320</v>
      </c>
      <c r="H32" s="11" t="n">
        <v>1199</v>
      </c>
      <c r="J32" s="11" t="n">
        <v>188</v>
      </c>
      <c r="K32" s="11" t="n">
        <v>376</v>
      </c>
      <c r="L32" s="11" t="n">
        <v>355</v>
      </c>
      <c r="M32" s="11" t="n">
        <v>326</v>
      </c>
      <c r="N32" s="11" t="n">
        <v>1245</v>
      </c>
      <c r="P32" s="12" t="n">
        <v>217</v>
      </c>
      <c r="Q32" s="12" t="n">
        <v>385</v>
      </c>
      <c r="R32" s="12" t="n">
        <v>419</v>
      </c>
      <c r="S32" s="12" t="n">
        <v>376</v>
      </c>
      <c r="T32" s="12" t="n">
        <v>1397</v>
      </c>
      <c r="V32" s="11" t="n">
        <v>245</v>
      </c>
      <c r="W32" s="11" t="n">
        <v>431</v>
      </c>
      <c r="X32" s="11" t="n">
        <v>429</v>
      </c>
      <c r="Y32" s="11" t="n">
        <v>411</v>
      </c>
      <c r="Z32" s="11" t="n">
        <v>1516</v>
      </c>
      <c r="AA32" s="11"/>
      <c r="AB32" s="11" t="n">
        <v>212</v>
      </c>
      <c r="AC32" s="11" t="n">
        <v>397</v>
      </c>
      <c r="AD32" s="11" t="n">
        <v>349</v>
      </c>
      <c r="AE32" s="11" t="n">
        <v>334</v>
      </c>
      <c r="AF32" s="11" t="n">
        <v>1292</v>
      </c>
      <c r="AH32" s="0" t="n">
        <v>177</v>
      </c>
      <c r="AI32" s="0" t="n">
        <v>335</v>
      </c>
      <c r="AJ32" s="0" t="n">
        <v>303</v>
      </c>
      <c r="AK32" s="0" t="n">
        <v>298</v>
      </c>
      <c r="AL32" s="11" t="n">
        <v>1113</v>
      </c>
      <c r="AN32" s="0" t="n">
        <v>168</v>
      </c>
    </row>
    <row r="33" customFormat="false" ht="15" hidden="false" customHeight="true" outlineLevel="0" collapsed="false">
      <c r="J33" s="11"/>
      <c r="K33" s="11"/>
      <c r="L33" s="11"/>
      <c r="M33" s="11"/>
      <c r="N33" s="11"/>
      <c r="P33" s="12"/>
      <c r="Q33" s="12"/>
      <c r="R33" s="12"/>
      <c r="S33" s="12"/>
      <c r="T33" s="12"/>
      <c r="V33" s="11"/>
      <c r="W33" s="11"/>
      <c r="X33" s="11"/>
      <c r="Y33" s="11"/>
      <c r="Z33" s="11"/>
      <c r="AA33" s="11"/>
      <c r="AB33" s="11"/>
      <c r="AC33" s="11"/>
      <c r="AD33" s="11"/>
      <c r="AE33" s="11"/>
      <c r="AF33" s="11"/>
    </row>
    <row r="34" customFormat="false" ht="15" hidden="false" customHeight="true" outlineLevel="0" collapsed="false">
      <c r="B34" s="0" t="s">
        <v>67</v>
      </c>
      <c r="C34" s="0" t="s">
        <v>68</v>
      </c>
      <c r="D34" s="0" t="n">
        <v>10</v>
      </c>
      <c r="E34" s="0" t="n">
        <v>37</v>
      </c>
      <c r="F34" s="0" t="n">
        <v>36</v>
      </c>
      <c r="G34" s="0" t="n">
        <v>37</v>
      </c>
      <c r="H34" s="0" t="n">
        <v>120</v>
      </c>
      <c r="J34" s="11" t="n">
        <v>7</v>
      </c>
      <c r="K34" s="11" t="n">
        <v>40</v>
      </c>
      <c r="L34" s="11" t="n">
        <v>38</v>
      </c>
      <c r="M34" s="11" t="n">
        <v>35</v>
      </c>
      <c r="N34" s="11" t="n">
        <v>120</v>
      </c>
      <c r="P34" s="12" t="n">
        <v>6</v>
      </c>
      <c r="Q34" s="12" t="n">
        <v>40</v>
      </c>
      <c r="R34" s="12" t="n">
        <v>40</v>
      </c>
      <c r="S34" s="12" t="n">
        <v>41</v>
      </c>
      <c r="T34" s="12" t="n">
        <v>127</v>
      </c>
      <c r="V34" s="11" t="n">
        <v>9</v>
      </c>
      <c r="W34" s="11" t="n">
        <v>40</v>
      </c>
      <c r="X34" s="11" t="n">
        <v>47</v>
      </c>
      <c r="Y34" s="11" t="n">
        <v>44</v>
      </c>
      <c r="Z34" s="11" t="n">
        <v>140</v>
      </c>
      <c r="AA34" s="11"/>
      <c r="AB34" s="11" t="n">
        <v>11</v>
      </c>
      <c r="AC34" s="11" t="n">
        <v>40</v>
      </c>
      <c r="AD34" s="11" t="n">
        <v>39</v>
      </c>
      <c r="AE34" s="11" t="n">
        <v>39</v>
      </c>
      <c r="AF34" s="11" t="n">
        <v>129</v>
      </c>
      <c r="AH34" s="0" t="n">
        <v>11</v>
      </c>
      <c r="AI34" s="0" t="n">
        <v>44</v>
      </c>
      <c r="AJ34" s="0" t="n">
        <v>41</v>
      </c>
      <c r="AK34" s="0" t="n">
        <v>43</v>
      </c>
      <c r="AL34" s="0" t="n">
        <v>139</v>
      </c>
      <c r="AN34" s="0" t="n">
        <v>11</v>
      </c>
    </row>
    <row r="35" customFormat="false" ht="15" hidden="false" customHeight="true" outlineLevel="0" collapsed="false">
      <c r="B35" s="0" t="s">
        <v>69</v>
      </c>
      <c r="C35" s="0" t="s">
        <v>70</v>
      </c>
      <c r="D35" s="0" t="n">
        <v>0</v>
      </c>
      <c r="E35" s="0" t="n">
        <v>1</v>
      </c>
      <c r="F35" s="0" t="n">
        <v>0</v>
      </c>
      <c r="G35" s="0" t="n">
        <v>0</v>
      </c>
      <c r="H35" s="0" t="n">
        <v>1</v>
      </c>
      <c r="J35" s="11" t="n">
        <v>0</v>
      </c>
      <c r="K35" s="11" t="n">
        <v>0</v>
      </c>
      <c r="L35" s="11" t="n">
        <v>0</v>
      </c>
      <c r="M35" s="11" t="n">
        <v>0</v>
      </c>
      <c r="N35" s="11" t="n">
        <v>0</v>
      </c>
      <c r="P35" s="12" t="n">
        <v>0</v>
      </c>
      <c r="Q35" s="12" t="n">
        <v>2</v>
      </c>
      <c r="R35" s="12" t="n">
        <v>0</v>
      </c>
      <c r="S35" s="12" t="n">
        <v>1</v>
      </c>
      <c r="T35" s="12" t="n">
        <v>3</v>
      </c>
      <c r="V35" s="11" t="n">
        <v>0</v>
      </c>
      <c r="W35" s="11" t="n">
        <v>1</v>
      </c>
      <c r="X35" s="11" t="n">
        <v>1</v>
      </c>
      <c r="Y35" s="11" t="n">
        <v>1</v>
      </c>
      <c r="Z35" s="11" t="n">
        <v>3</v>
      </c>
      <c r="AA35" s="11"/>
      <c r="AB35" s="11" t="n">
        <v>0</v>
      </c>
      <c r="AC35" s="11" t="n">
        <v>1</v>
      </c>
      <c r="AD35" s="11" t="n">
        <v>1</v>
      </c>
      <c r="AE35" s="11" t="n">
        <v>1</v>
      </c>
      <c r="AF35" s="11" t="n">
        <v>3</v>
      </c>
      <c r="AH35" s="11" t="n">
        <v>0</v>
      </c>
      <c r="AI35" s="0" t="n">
        <v>1</v>
      </c>
      <c r="AJ35" s="0" t="n">
        <v>1</v>
      </c>
      <c r="AK35" s="0" t="n">
        <v>1</v>
      </c>
      <c r="AL35" s="0" t="n">
        <v>3</v>
      </c>
      <c r="AN35" s="11" t="n">
        <v>0</v>
      </c>
    </row>
    <row r="36" customFormat="false" ht="15" hidden="false" customHeight="true" outlineLevel="0" collapsed="false">
      <c r="C36" s="0" t="s">
        <v>16</v>
      </c>
      <c r="D36" s="0" t="n">
        <v>10</v>
      </c>
      <c r="E36" s="0" t="n">
        <v>38</v>
      </c>
      <c r="F36" s="0" t="n">
        <v>36</v>
      </c>
      <c r="G36" s="0" t="n">
        <v>37</v>
      </c>
      <c r="H36" s="0" t="n">
        <v>121</v>
      </c>
      <c r="J36" s="11" t="n">
        <v>7</v>
      </c>
      <c r="K36" s="11" t="n">
        <v>40</v>
      </c>
      <c r="L36" s="11" t="n">
        <v>38</v>
      </c>
      <c r="M36" s="11" t="n">
        <v>35</v>
      </c>
      <c r="N36" s="11" t="n">
        <v>120</v>
      </c>
      <c r="P36" s="12" t="n">
        <v>6</v>
      </c>
      <c r="Q36" s="12" t="n">
        <v>42</v>
      </c>
      <c r="R36" s="12" t="n">
        <v>40</v>
      </c>
      <c r="S36" s="12" t="n">
        <v>42</v>
      </c>
      <c r="T36" s="12" t="n">
        <v>130</v>
      </c>
      <c r="V36" s="11" t="n">
        <v>9</v>
      </c>
      <c r="W36" s="11" t="n">
        <v>41</v>
      </c>
      <c r="X36" s="11" t="n">
        <v>48</v>
      </c>
      <c r="Y36" s="11" t="n">
        <v>45</v>
      </c>
      <c r="Z36" s="11" t="n">
        <v>143</v>
      </c>
      <c r="AA36" s="11"/>
      <c r="AB36" s="11" t="n">
        <v>11</v>
      </c>
      <c r="AC36" s="11" t="n">
        <v>41</v>
      </c>
      <c r="AD36" s="11" t="n">
        <v>40</v>
      </c>
      <c r="AE36" s="11" t="n">
        <v>40</v>
      </c>
      <c r="AF36" s="11" t="n">
        <v>132</v>
      </c>
      <c r="AH36" s="0" t="n">
        <v>11</v>
      </c>
      <c r="AI36" s="0" t="n">
        <v>45</v>
      </c>
      <c r="AJ36" s="0" t="n">
        <v>42</v>
      </c>
      <c r="AK36" s="0" t="n">
        <v>44</v>
      </c>
      <c r="AL36" s="0" t="n">
        <v>142</v>
      </c>
      <c r="AN36" s="0" t="n">
        <v>11</v>
      </c>
    </row>
    <row r="37" customFormat="false" ht="15" hidden="false" customHeight="true" outlineLevel="0" collapsed="false">
      <c r="J37" s="11"/>
      <c r="K37" s="11"/>
      <c r="L37" s="11"/>
      <c r="M37" s="11"/>
      <c r="N37" s="11"/>
      <c r="P37" s="12"/>
      <c r="Q37" s="12"/>
      <c r="R37" s="12"/>
      <c r="S37" s="12"/>
      <c r="T37" s="12"/>
      <c r="V37" s="11"/>
      <c r="W37" s="11"/>
      <c r="X37" s="11"/>
      <c r="Y37" s="11"/>
      <c r="Z37" s="11"/>
      <c r="AA37" s="11"/>
      <c r="AB37" s="11"/>
      <c r="AC37" s="11"/>
      <c r="AD37" s="11"/>
      <c r="AE37" s="11"/>
      <c r="AF37" s="11"/>
    </row>
    <row r="38" customFormat="false" ht="15" hidden="false" customHeight="true" outlineLevel="0" collapsed="false">
      <c r="B38" s="0" t="s">
        <v>21</v>
      </c>
      <c r="C38" s="0" t="s">
        <v>71</v>
      </c>
      <c r="D38" s="0" t="n">
        <v>11</v>
      </c>
      <c r="E38" s="0" t="n">
        <v>74</v>
      </c>
      <c r="F38" s="0" t="n">
        <v>71</v>
      </c>
      <c r="G38" s="0" t="n">
        <v>74</v>
      </c>
      <c r="H38" s="0" t="n">
        <v>230</v>
      </c>
      <c r="J38" s="11" t="n">
        <v>17</v>
      </c>
      <c r="K38" s="11" t="n">
        <v>75</v>
      </c>
      <c r="L38" s="11" t="n">
        <v>75</v>
      </c>
      <c r="M38" s="11" t="n">
        <v>79</v>
      </c>
      <c r="N38" s="11" t="n">
        <v>246</v>
      </c>
      <c r="P38" s="12" t="n">
        <v>19</v>
      </c>
      <c r="Q38" s="12" t="n">
        <v>79</v>
      </c>
      <c r="R38" s="12" t="n">
        <v>70</v>
      </c>
      <c r="S38" s="12" t="n">
        <v>77</v>
      </c>
      <c r="T38" s="12" t="n">
        <v>245</v>
      </c>
      <c r="V38" s="11" t="n">
        <v>18</v>
      </c>
      <c r="W38" s="11" t="n">
        <v>83</v>
      </c>
      <c r="X38" s="11" t="n">
        <v>80</v>
      </c>
      <c r="Y38" s="11" t="n">
        <v>85</v>
      </c>
      <c r="Z38" s="11" t="n">
        <v>266</v>
      </c>
      <c r="AB38" s="11" t="n">
        <v>14</v>
      </c>
      <c r="AC38" s="11" t="n">
        <v>82</v>
      </c>
      <c r="AD38" s="11" t="n">
        <v>76</v>
      </c>
      <c r="AE38" s="11" t="n">
        <v>81</v>
      </c>
      <c r="AF38" s="11" t="n">
        <v>253</v>
      </c>
      <c r="AH38" s="0" t="n">
        <v>20</v>
      </c>
      <c r="AI38" s="0" t="n">
        <v>67</v>
      </c>
      <c r="AJ38" s="0" t="n">
        <v>67</v>
      </c>
      <c r="AK38" s="0" t="n">
        <v>72</v>
      </c>
      <c r="AL38" s="0" t="n">
        <v>226</v>
      </c>
      <c r="AN38" s="0" t="n">
        <v>25</v>
      </c>
    </row>
    <row r="39" customFormat="false" ht="15" hidden="false" customHeight="true" outlineLevel="0" collapsed="false">
      <c r="C39" s="0" t="s">
        <v>72</v>
      </c>
      <c r="D39" s="0" t="n">
        <v>12</v>
      </c>
      <c r="E39" s="0" t="n">
        <v>27</v>
      </c>
      <c r="F39" s="0" t="n">
        <v>27</v>
      </c>
      <c r="G39" s="0" t="n">
        <v>26</v>
      </c>
      <c r="H39" s="0" t="n">
        <v>92</v>
      </c>
      <c r="J39" s="11" t="n">
        <v>12</v>
      </c>
      <c r="K39" s="11" t="n">
        <v>27</v>
      </c>
      <c r="L39" s="11" t="n">
        <v>28</v>
      </c>
      <c r="M39" s="11" t="n">
        <v>29</v>
      </c>
      <c r="N39" s="11" t="n">
        <v>96</v>
      </c>
      <c r="P39" s="12" t="n">
        <v>12</v>
      </c>
      <c r="Q39" s="12" t="n">
        <v>31</v>
      </c>
      <c r="R39" s="12" t="n">
        <v>27</v>
      </c>
      <c r="S39" s="12" t="n">
        <v>25</v>
      </c>
      <c r="T39" s="12" t="n">
        <v>95</v>
      </c>
      <c r="V39" s="11" t="n">
        <v>14</v>
      </c>
      <c r="W39" s="11" t="n">
        <v>31</v>
      </c>
      <c r="X39" s="11" t="n">
        <v>35</v>
      </c>
      <c r="Y39" s="11" t="n">
        <v>36</v>
      </c>
      <c r="Z39" s="11" t="n">
        <v>116</v>
      </c>
      <c r="AB39" s="11" t="n">
        <v>10</v>
      </c>
      <c r="AC39" s="11" t="n">
        <v>35</v>
      </c>
      <c r="AD39" s="11" t="n">
        <v>29</v>
      </c>
      <c r="AE39" s="11" t="n">
        <v>33</v>
      </c>
      <c r="AF39" s="11" t="n">
        <v>111</v>
      </c>
      <c r="AH39" s="0" t="n">
        <v>14</v>
      </c>
      <c r="AI39" s="0" t="n">
        <v>37</v>
      </c>
      <c r="AJ39" s="0" t="n">
        <v>24</v>
      </c>
      <c r="AK39" s="0" t="n">
        <v>27</v>
      </c>
      <c r="AL39" s="0" t="n">
        <v>102</v>
      </c>
      <c r="AN39" s="0" t="n">
        <v>14</v>
      </c>
    </row>
    <row r="40" customFormat="false" ht="15" hidden="false" customHeight="true" outlineLevel="0" collapsed="false">
      <c r="C40" s="0" t="s">
        <v>73</v>
      </c>
      <c r="D40" s="0" t="n">
        <v>10</v>
      </c>
      <c r="E40" s="0" t="n">
        <v>42</v>
      </c>
      <c r="F40" s="0" t="n">
        <v>41</v>
      </c>
      <c r="G40" s="0" t="n">
        <v>42</v>
      </c>
      <c r="H40" s="0" t="n">
        <v>135</v>
      </c>
      <c r="J40" s="11" t="n">
        <v>11</v>
      </c>
      <c r="K40" s="11" t="n">
        <v>46</v>
      </c>
      <c r="L40" s="11" t="n">
        <v>44</v>
      </c>
      <c r="M40" s="11" t="n">
        <v>44</v>
      </c>
      <c r="N40" s="11" t="n">
        <v>145</v>
      </c>
      <c r="P40" s="12" t="n">
        <v>12</v>
      </c>
      <c r="Q40" s="12" t="n">
        <v>46</v>
      </c>
      <c r="R40" s="12" t="n">
        <v>42</v>
      </c>
      <c r="S40" s="12" t="n">
        <v>40</v>
      </c>
      <c r="T40" s="12" t="n">
        <v>140</v>
      </c>
      <c r="V40" s="11" t="n">
        <v>14</v>
      </c>
      <c r="W40" s="11" t="n">
        <v>43</v>
      </c>
      <c r="X40" s="11" t="n">
        <v>48</v>
      </c>
      <c r="Y40" s="11" t="n">
        <v>46</v>
      </c>
      <c r="Z40" s="11" t="n">
        <v>151</v>
      </c>
      <c r="AB40" s="11" t="n">
        <v>17</v>
      </c>
      <c r="AC40" s="11" t="n">
        <v>44</v>
      </c>
      <c r="AD40" s="11" t="n">
        <v>48</v>
      </c>
      <c r="AE40" s="11" t="n">
        <v>46</v>
      </c>
      <c r="AF40" s="11" t="n">
        <v>155</v>
      </c>
      <c r="AH40" s="0" t="n">
        <v>16</v>
      </c>
      <c r="AI40" s="0" t="n">
        <v>44</v>
      </c>
      <c r="AJ40" s="0" t="n">
        <v>51</v>
      </c>
      <c r="AK40" s="0" t="n">
        <v>47</v>
      </c>
      <c r="AL40" s="0" t="n">
        <v>158</v>
      </c>
      <c r="AN40" s="0" t="n">
        <v>16</v>
      </c>
    </row>
    <row r="41" customFormat="false" ht="15" hidden="false" customHeight="true" outlineLevel="0" collapsed="false">
      <c r="C41" s="0" t="s">
        <v>74</v>
      </c>
      <c r="D41" s="0" t="n">
        <v>16</v>
      </c>
      <c r="E41" s="0" t="n">
        <v>59</v>
      </c>
      <c r="F41" s="0" t="n">
        <v>59</v>
      </c>
      <c r="G41" s="0" t="n">
        <v>65</v>
      </c>
      <c r="H41" s="0" t="n">
        <v>199</v>
      </c>
      <c r="J41" s="11" t="n">
        <v>11</v>
      </c>
      <c r="K41" s="11" t="n">
        <v>66</v>
      </c>
      <c r="L41" s="11" t="n">
        <v>65</v>
      </c>
      <c r="M41" s="11" t="n">
        <v>61</v>
      </c>
      <c r="N41" s="11" t="n">
        <v>203</v>
      </c>
      <c r="P41" s="12" t="n">
        <v>13</v>
      </c>
      <c r="Q41" s="12" t="n">
        <v>69</v>
      </c>
      <c r="R41" s="12" t="n">
        <v>66</v>
      </c>
      <c r="S41" s="12" t="n">
        <v>62</v>
      </c>
      <c r="T41" s="12" t="n">
        <v>210</v>
      </c>
      <c r="V41" s="11" t="n">
        <v>15</v>
      </c>
      <c r="W41" s="11" t="n">
        <v>73</v>
      </c>
      <c r="X41" s="11" t="n">
        <v>75</v>
      </c>
      <c r="Y41" s="11" t="n">
        <v>70</v>
      </c>
      <c r="Z41" s="11" t="n">
        <v>233</v>
      </c>
      <c r="AB41" s="11" t="n">
        <v>12</v>
      </c>
      <c r="AC41" s="11" t="n">
        <v>77</v>
      </c>
      <c r="AD41" s="11" t="n">
        <v>79</v>
      </c>
      <c r="AE41" s="11" t="n">
        <v>80</v>
      </c>
      <c r="AF41" s="11" t="n">
        <v>248</v>
      </c>
      <c r="AH41" s="0" t="n">
        <v>16</v>
      </c>
      <c r="AI41" s="0" t="n">
        <v>75</v>
      </c>
      <c r="AJ41" s="0" t="n">
        <v>71</v>
      </c>
      <c r="AK41" s="0" t="n">
        <v>73</v>
      </c>
      <c r="AL41" s="0" t="n">
        <v>235</v>
      </c>
      <c r="AN41" s="0" t="n">
        <v>11</v>
      </c>
    </row>
    <row r="42" customFormat="false" ht="15" hidden="false" customHeight="true" outlineLevel="0" collapsed="false">
      <c r="C42" s="0" t="s">
        <v>75</v>
      </c>
      <c r="D42" s="0" t="n">
        <v>7</v>
      </c>
      <c r="E42" s="0" t="n">
        <v>18</v>
      </c>
      <c r="F42" s="0" t="n">
        <v>15</v>
      </c>
      <c r="G42" s="0" t="n">
        <v>21</v>
      </c>
      <c r="H42" s="0" t="n">
        <v>61</v>
      </c>
      <c r="J42" s="11" t="n">
        <v>5</v>
      </c>
      <c r="K42" s="11" t="n">
        <v>16</v>
      </c>
      <c r="L42" s="11" t="n">
        <v>13</v>
      </c>
      <c r="M42" s="11" t="n">
        <v>18</v>
      </c>
      <c r="N42" s="11" t="n">
        <v>52</v>
      </c>
      <c r="P42" s="12" t="n">
        <v>4</v>
      </c>
      <c r="Q42" s="12" t="n">
        <v>16</v>
      </c>
      <c r="R42" s="12" t="n">
        <v>13</v>
      </c>
      <c r="S42" s="12" t="n">
        <v>19</v>
      </c>
      <c r="T42" s="12" t="n">
        <v>52</v>
      </c>
      <c r="V42" s="11" t="n">
        <v>5</v>
      </c>
      <c r="W42" s="11" t="n">
        <v>17</v>
      </c>
      <c r="X42" s="11" t="n">
        <v>17</v>
      </c>
      <c r="Y42" s="11" t="n">
        <v>23</v>
      </c>
      <c r="Z42" s="11" t="n">
        <v>62</v>
      </c>
      <c r="AB42" s="11" t="n">
        <v>5</v>
      </c>
      <c r="AC42" s="11" t="n">
        <v>19</v>
      </c>
      <c r="AD42" s="11" t="n">
        <v>17</v>
      </c>
      <c r="AE42" s="11" t="n">
        <v>22</v>
      </c>
      <c r="AF42" s="11" t="n">
        <v>63</v>
      </c>
      <c r="AH42" s="0" t="n">
        <v>5</v>
      </c>
      <c r="AI42" s="0" t="n">
        <v>18</v>
      </c>
      <c r="AJ42" s="0" t="n">
        <v>16</v>
      </c>
      <c r="AK42" s="0" t="n">
        <v>18</v>
      </c>
      <c r="AL42" s="0" t="n">
        <v>57</v>
      </c>
      <c r="AN42" s="0" t="n">
        <v>4</v>
      </c>
    </row>
    <row r="43" customFormat="false" ht="15" hidden="false" customHeight="true" outlineLevel="0" collapsed="false">
      <c r="C43" s="0" t="s">
        <v>76</v>
      </c>
      <c r="D43" s="0" t="n">
        <v>4</v>
      </c>
      <c r="E43" s="0" t="n">
        <v>13</v>
      </c>
      <c r="F43" s="0" t="n">
        <v>14</v>
      </c>
      <c r="G43" s="0" t="n">
        <v>14</v>
      </c>
      <c r="H43" s="0" t="n">
        <v>45</v>
      </c>
      <c r="J43" s="11" t="n">
        <v>4</v>
      </c>
      <c r="K43" s="11" t="n">
        <v>14</v>
      </c>
      <c r="L43" s="11" t="n">
        <v>12</v>
      </c>
      <c r="M43" s="11" t="n">
        <v>14</v>
      </c>
      <c r="N43" s="11" t="n">
        <v>44</v>
      </c>
      <c r="P43" s="12" t="n">
        <v>4</v>
      </c>
      <c r="Q43" s="12" t="n">
        <v>12</v>
      </c>
      <c r="R43" s="12" t="n">
        <v>10</v>
      </c>
      <c r="S43" s="12" t="n">
        <v>9</v>
      </c>
      <c r="T43" s="12" t="n">
        <v>35</v>
      </c>
      <c r="V43" s="11" t="n">
        <v>3</v>
      </c>
      <c r="W43" s="11" t="n">
        <v>12</v>
      </c>
      <c r="X43" s="11" t="n">
        <v>8</v>
      </c>
      <c r="Y43" s="11" t="n">
        <v>11</v>
      </c>
      <c r="Z43" s="11" t="n">
        <v>34</v>
      </c>
      <c r="AB43" s="11" t="n">
        <v>4</v>
      </c>
      <c r="AC43" s="11" t="n">
        <v>11</v>
      </c>
      <c r="AD43" s="11" t="n">
        <v>8</v>
      </c>
      <c r="AE43" s="11" t="n">
        <v>14</v>
      </c>
      <c r="AF43" s="11" t="n">
        <v>37</v>
      </c>
      <c r="AH43" s="0" t="n">
        <v>4</v>
      </c>
      <c r="AI43" s="0" t="n">
        <v>10</v>
      </c>
      <c r="AJ43" s="0" t="n">
        <v>6</v>
      </c>
      <c r="AK43" s="0" t="n">
        <v>13</v>
      </c>
      <c r="AL43" s="0" t="n">
        <v>33</v>
      </c>
      <c r="AN43" s="0" t="n">
        <v>4</v>
      </c>
    </row>
    <row r="44" customFormat="false" ht="15" hidden="false" customHeight="true" outlineLevel="0" collapsed="false">
      <c r="C44" s="0" t="s">
        <v>16</v>
      </c>
      <c r="D44" s="0" t="n">
        <v>60</v>
      </c>
      <c r="E44" s="0" t="n">
        <v>233</v>
      </c>
      <c r="F44" s="0" t="n">
        <v>227</v>
      </c>
      <c r="G44" s="0" t="n">
        <v>242</v>
      </c>
      <c r="H44" s="0" t="n">
        <v>762</v>
      </c>
      <c r="J44" s="11" t="n">
        <v>60</v>
      </c>
      <c r="K44" s="11" t="n">
        <v>244</v>
      </c>
      <c r="L44" s="11" t="n">
        <v>237</v>
      </c>
      <c r="M44" s="11" t="n">
        <v>245</v>
      </c>
      <c r="N44" s="11" t="n">
        <v>786</v>
      </c>
      <c r="P44" s="12" t="n">
        <v>64</v>
      </c>
      <c r="Q44" s="12" t="n">
        <v>253</v>
      </c>
      <c r="R44" s="12" t="n">
        <v>228</v>
      </c>
      <c r="S44" s="12" t="n">
        <v>232</v>
      </c>
      <c r="T44" s="12" t="n">
        <v>777</v>
      </c>
      <c r="V44" s="11" t="n">
        <v>69</v>
      </c>
      <c r="W44" s="11" t="n">
        <v>259</v>
      </c>
      <c r="X44" s="11" t="n">
        <v>263</v>
      </c>
      <c r="Y44" s="11" t="n">
        <v>271</v>
      </c>
      <c r="Z44" s="11" t="n">
        <v>862</v>
      </c>
      <c r="AB44" s="11" t="n">
        <v>62</v>
      </c>
      <c r="AC44" s="11" t="n">
        <v>268</v>
      </c>
      <c r="AD44" s="11" t="n">
        <v>257</v>
      </c>
      <c r="AE44" s="11" t="n">
        <v>276</v>
      </c>
      <c r="AF44" s="11" t="n">
        <v>867</v>
      </c>
      <c r="AH44" s="0" t="n">
        <v>75</v>
      </c>
      <c r="AI44" s="0" t="n">
        <v>251</v>
      </c>
      <c r="AJ44" s="0" t="n">
        <v>235</v>
      </c>
      <c r="AK44" s="0" t="n">
        <v>250</v>
      </c>
      <c r="AL44" s="0" t="n">
        <v>811</v>
      </c>
      <c r="AN44" s="0" t="n">
        <v>74</v>
      </c>
    </row>
    <row r="45" customFormat="false" ht="15" hidden="false" customHeight="true" outlineLevel="0" collapsed="false">
      <c r="J45" s="11"/>
      <c r="K45" s="11"/>
      <c r="L45" s="11"/>
      <c r="M45" s="11"/>
      <c r="N45" s="11"/>
      <c r="P45" s="12"/>
      <c r="Q45" s="12"/>
      <c r="R45" s="12"/>
      <c r="S45" s="12"/>
      <c r="T45" s="12"/>
      <c r="V45" s="11"/>
      <c r="W45" s="11"/>
      <c r="X45" s="11"/>
      <c r="Y45" s="11"/>
      <c r="Z45" s="11"/>
      <c r="AB45" s="11"/>
      <c r="AC45" s="11"/>
      <c r="AD45" s="11"/>
      <c r="AE45" s="11"/>
      <c r="AF45" s="11"/>
    </row>
    <row r="46" customFormat="false" ht="15" hidden="false" customHeight="true" outlineLevel="0" collapsed="false">
      <c r="B46" s="0" t="s">
        <v>77</v>
      </c>
      <c r="C46" s="0" t="s">
        <v>78</v>
      </c>
      <c r="D46" s="11" t="n">
        <v>0</v>
      </c>
      <c r="E46" s="11" t="n">
        <v>0</v>
      </c>
      <c r="F46" s="11" t="n">
        <v>0</v>
      </c>
      <c r="G46" s="11" t="n">
        <v>0</v>
      </c>
      <c r="H46" s="11" t="n">
        <v>0</v>
      </c>
      <c r="J46" s="11" t="n">
        <v>0</v>
      </c>
      <c r="K46" s="11" t="n">
        <v>0</v>
      </c>
      <c r="L46" s="11" t="n">
        <v>0</v>
      </c>
      <c r="M46" s="11" t="n">
        <v>0</v>
      </c>
      <c r="N46" s="11" t="n">
        <v>0</v>
      </c>
      <c r="P46" s="12" t="n">
        <v>0</v>
      </c>
      <c r="Q46" s="12" t="n">
        <v>0</v>
      </c>
      <c r="R46" s="12" t="n">
        <v>0</v>
      </c>
      <c r="S46" s="12" t="n">
        <v>0</v>
      </c>
      <c r="T46" s="12" t="n">
        <v>0</v>
      </c>
      <c r="V46" s="11" t="n">
        <v>0</v>
      </c>
      <c r="W46" s="11" t="n">
        <v>1</v>
      </c>
      <c r="X46" s="11" t="n">
        <v>1</v>
      </c>
      <c r="Y46" s="11" t="n">
        <v>1</v>
      </c>
      <c r="Z46" s="11" t="n">
        <v>3</v>
      </c>
      <c r="AB46" s="11" t="n">
        <v>0</v>
      </c>
      <c r="AC46" s="11" t="n">
        <v>1</v>
      </c>
      <c r="AD46" s="11" t="n">
        <v>0</v>
      </c>
      <c r="AE46" s="11" t="n">
        <v>0</v>
      </c>
      <c r="AF46" s="11" t="n">
        <v>1</v>
      </c>
      <c r="AH46" s="0" t="n">
        <v>2</v>
      </c>
      <c r="AI46" s="0" t="n">
        <v>1</v>
      </c>
      <c r="AJ46" s="0" t="n">
        <v>1</v>
      </c>
      <c r="AK46" s="0" t="n">
        <v>1</v>
      </c>
      <c r="AL46" s="0" t="n">
        <v>5</v>
      </c>
      <c r="AN46" s="0" t="n">
        <v>2</v>
      </c>
    </row>
    <row r="47" customFormat="false" ht="15" hidden="false" customHeight="true" outlineLevel="0" collapsed="false">
      <c r="B47" s="0" t="s">
        <v>79</v>
      </c>
      <c r="C47" s="0" t="s">
        <v>80</v>
      </c>
      <c r="D47" s="11" t="n">
        <v>0</v>
      </c>
      <c r="E47" s="11" t="n">
        <v>1</v>
      </c>
      <c r="F47" s="11" t="n">
        <v>1</v>
      </c>
      <c r="G47" s="11" t="n">
        <v>1</v>
      </c>
      <c r="H47" s="11" t="n">
        <v>3</v>
      </c>
      <c r="J47" s="11" t="n">
        <v>0</v>
      </c>
      <c r="K47" s="11" t="n">
        <v>1</v>
      </c>
      <c r="L47" s="11" t="n">
        <v>1</v>
      </c>
      <c r="M47" s="11" t="n">
        <v>1</v>
      </c>
      <c r="N47" s="11" t="n">
        <v>3</v>
      </c>
      <c r="P47" s="12" t="n">
        <v>0</v>
      </c>
      <c r="Q47" s="12" t="n">
        <v>1</v>
      </c>
      <c r="R47" s="12" t="n">
        <v>1</v>
      </c>
      <c r="S47" s="12" t="n">
        <v>1</v>
      </c>
      <c r="T47" s="12" t="n">
        <v>3</v>
      </c>
      <c r="V47" s="11" t="n">
        <v>0</v>
      </c>
      <c r="W47" s="11" t="n">
        <v>1</v>
      </c>
      <c r="X47" s="11" t="n">
        <v>1</v>
      </c>
      <c r="Y47" s="11" t="n">
        <v>1</v>
      </c>
      <c r="Z47" s="11" t="n">
        <v>3</v>
      </c>
      <c r="AB47" s="11" t="n">
        <v>0</v>
      </c>
      <c r="AC47" s="11" t="n">
        <v>1</v>
      </c>
      <c r="AD47" s="11" t="n">
        <v>1</v>
      </c>
      <c r="AE47" s="11" t="n">
        <v>1</v>
      </c>
      <c r="AF47" s="11" t="n">
        <v>3</v>
      </c>
      <c r="AH47" s="11" t="n">
        <v>0</v>
      </c>
      <c r="AI47" s="0" t="n">
        <v>1</v>
      </c>
      <c r="AJ47" s="0" t="n">
        <v>1</v>
      </c>
      <c r="AK47" s="0" t="n">
        <v>1</v>
      </c>
      <c r="AL47" s="0" t="n">
        <v>3</v>
      </c>
      <c r="AN47" s="11" t="n">
        <v>0</v>
      </c>
    </row>
    <row r="48" customFormat="false" ht="15" hidden="false" customHeight="true" outlineLevel="0" collapsed="false">
      <c r="B48" s="0" t="s">
        <v>81</v>
      </c>
      <c r="C48" s="0" t="s">
        <v>82</v>
      </c>
      <c r="D48" s="0" t="n">
        <v>4</v>
      </c>
      <c r="E48" s="0" t="n">
        <v>13</v>
      </c>
      <c r="F48" s="0" t="n">
        <v>17</v>
      </c>
      <c r="G48" s="0" t="n">
        <v>22</v>
      </c>
      <c r="H48" s="0" t="n">
        <v>56</v>
      </c>
      <c r="J48" s="11" t="n">
        <v>4</v>
      </c>
      <c r="K48" s="11" t="n">
        <v>15</v>
      </c>
      <c r="L48" s="11" t="n">
        <v>10</v>
      </c>
      <c r="M48" s="11" t="n">
        <v>9</v>
      </c>
      <c r="N48" s="11" t="n">
        <v>38</v>
      </c>
      <c r="P48" s="12" t="n">
        <v>4</v>
      </c>
      <c r="Q48" s="12" t="n">
        <v>13</v>
      </c>
      <c r="R48" s="12" t="n">
        <v>13</v>
      </c>
      <c r="S48" s="12" t="n">
        <v>20</v>
      </c>
      <c r="T48" s="12" t="n">
        <v>50</v>
      </c>
      <c r="V48" s="11" t="n">
        <v>4</v>
      </c>
      <c r="W48" s="11" t="n">
        <v>14</v>
      </c>
      <c r="X48" s="11" t="n">
        <v>12</v>
      </c>
      <c r="Y48" s="11" t="n">
        <v>12</v>
      </c>
      <c r="Z48" s="11" t="n">
        <v>42</v>
      </c>
      <c r="AB48" s="11" t="n">
        <v>3</v>
      </c>
      <c r="AC48" s="11" t="n">
        <v>13</v>
      </c>
      <c r="AD48" s="11" t="n">
        <v>12</v>
      </c>
      <c r="AE48" s="11" t="n">
        <v>12</v>
      </c>
      <c r="AF48" s="11" t="n">
        <v>40</v>
      </c>
      <c r="AH48" s="0" t="n">
        <v>3</v>
      </c>
      <c r="AI48" s="0" t="n">
        <v>12</v>
      </c>
      <c r="AJ48" s="0" t="n">
        <v>11</v>
      </c>
      <c r="AK48" s="0" t="n">
        <v>11</v>
      </c>
      <c r="AL48" s="0" t="n">
        <v>37</v>
      </c>
      <c r="AN48" s="0" t="n">
        <v>3</v>
      </c>
    </row>
    <row r="49" customFormat="false" ht="15" hidden="false" customHeight="true" outlineLevel="0" collapsed="false">
      <c r="C49" s="0" t="s">
        <v>83</v>
      </c>
      <c r="D49" s="11" t="n">
        <v>4</v>
      </c>
      <c r="E49" s="11" t="n">
        <v>15</v>
      </c>
      <c r="F49" s="11" t="n">
        <v>13</v>
      </c>
      <c r="G49" s="11" t="n">
        <v>12</v>
      </c>
      <c r="H49" s="11" t="n">
        <v>44</v>
      </c>
      <c r="J49" s="11" t="n">
        <v>4</v>
      </c>
      <c r="K49" s="11" t="n">
        <v>17</v>
      </c>
      <c r="L49" s="11" t="n">
        <v>10</v>
      </c>
      <c r="M49" s="11" t="n">
        <v>10</v>
      </c>
      <c r="N49" s="11" t="n">
        <v>41</v>
      </c>
      <c r="P49" s="12" t="n">
        <v>0</v>
      </c>
      <c r="Q49" s="12" t="n">
        <v>14</v>
      </c>
      <c r="R49" s="12" t="n">
        <v>9</v>
      </c>
      <c r="S49" s="12" t="n">
        <v>11</v>
      </c>
      <c r="T49" s="12" t="n">
        <v>34</v>
      </c>
      <c r="V49" s="11" t="n">
        <v>2</v>
      </c>
      <c r="W49" s="11" t="n">
        <v>13</v>
      </c>
      <c r="X49" s="11" t="n">
        <v>9</v>
      </c>
      <c r="Y49" s="11" t="n">
        <v>8</v>
      </c>
      <c r="Z49" s="11" t="n">
        <v>32</v>
      </c>
      <c r="AB49" s="11" t="n">
        <v>3</v>
      </c>
      <c r="AC49" s="11" t="n">
        <v>14</v>
      </c>
      <c r="AD49" s="11" t="n">
        <v>10</v>
      </c>
      <c r="AE49" s="11" t="n">
        <v>9</v>
      </c>
      <c r="AF49" s="11" t="n">
        <v>36</v>
      </c>
      <c r="AH49" s="0" t="n">
        <v>3</v>
      </c>
      <c r="AI49" s="0" t="n">
        <v>13</v>
      </c>
      <c r="AJ49" s="0" t="n">
        <v>11</v>
      </c>
      <c r="AK49" s="0" t="n">
        <v>8</v>
      </c>
      <c r="AL49" s="0" t="n">
        <v>35</v>
      </c>
      <c r="AN49" s="0" t="n">
        <v>3</v>
      </c>
    </row>
    <row r="50" customFormat="false" ht="15" hidden="false" customHeight="true" outlineLevel="0" collapsed="false">
      <c r="C50" s="0" t="s">
        <v>84</v>
      </c>
      <c r="D50" s="11" t="n">
        <v>25</v>
      </c>
      <c r="E50" s="11" t="n">
        <v>76</v>
      </c>
      <c r="F50" s="11" t="n">
        <v>82</v>
      </c>
      <c r="G50" s="11" t="n">
        <v>74</v>
      </c>
      <c r="H50" s="11" t="n">
        <v>257</v>
      </c>
      <c r="J50" s="11" t="n">
        <v>28</v>
      </c>
      <c r="K50" s="11" t="n">
        <v>74</v>
      </c>
      <c r="L50" s="11" t="n">
        <v>79</v>
      </c>
      <c r="M50" s="11" t="n">
        <v>81</v>
      </c>
      <c r="N50" s="11" t="n">
        <v>262</v>
      </c>
      <c r="P50" s="12" t="n">
        <v>29</v>
      </c>
      <c r="Q50" s="12" t="n">
        <v>82</v>
      </c>
      <c r="R50" s="12" t="n">
        <v>96</v>
      </c>
      <c r="S50" s="12" t="n">
        <v>90</v>
      </c>
      <c r="T50" s="12" t="n">
        <v>297</v>
      </c>
      <c r="V50" s="11" t="n">
        <v>26</v>
      </c>
      <c r="W50" s="11" t="n">
        <v>84</v>
      </c>
      <c r="X50" s="11" t="n">
        <v>85</v>
      </c>
      <c r="Y50" s="11" t="n">
        <v>90</v>
      </c>
      <c r="Z50" s="11" t="n">
        <v>285</v>
      </c>
      <c r="AB50" s="11" t="n">
        <v>26</v>
      </c>
      <c r="AC50" s="11" t="n">
        <v>80</v>
      </c>
      <c r="AD50" s="11" t="n">
        <v>82</v>
      </c>
      <c r="AE50" s="11" t="n">
        <v>93</v>
      </c>
      <c r="AF50" s="11" t="n">
        <v>281</v>
      </c>
      <c r="AH50" s="0" t="n">
        <v>22</v>
      </c>
      <c r="AI50" s="0" t="n">
        <v>70</v>
      </c>
      <c r="AJ50" s="0" t="n">
        <v>77</v>
      </c>
      <c r="AK50" s="0" t="n">
        <v>73</v>
      </c>
      <c r="AL50" s="0" t="n">
        <v>242</v>
      </c>
      <c r="AN50" s="0" t="n">
        <v>25</v>
      </c>
    </row>
    <row r="51" customFormat="false" ht="15" hidden="false" customHeight="true" outlineLevel="0" collapsed="false">
      <c r="C51" s="0" t="s">
        <v>85</v>
      </c>
      <c r="D51" s="11" t="n">
        <v>0</v>
      </c>
      <c r="E51" s="12" t="n">
        <v>8</v>
      </c>
      <c r="F51" s="12" t="n">
        <v>4</v>
      </c>
      <c r="G51" s="12" t="n">
        <v>4</v>
      </c>
      <c r="H51" s="12" t="n">
        <v>16</v>
      </c>
      <c r="J51" s="11" t="n">
        <v>0</v>
      </c>
      <c r="K51" s="11" t="n">
        <v>8</v>
      </c>
      <c r="L51" s="11" t="n">
        <v>6</v>
      </c>
      <c r="M51" s="11" t="n">
        <v>6</v>
      </c>
      <c r="N51" s="11" t="n">
        <v>20</v>
      </c>
      <c r="P51" s="12" t="n">
        <v>1</v>
      </c>
      <c r="Q51" s="12" t="n">
        <v>6</v>
      </c>
      <c r="R51" s="12" t="n">
        <v>6</v>
      </c>
      <c r="S51" s="12" t="n">
        <v>6</v>
      </c>
      <c r="T51" s="12" t="n">
        <v>19</v>
      </c>
      <c r="V51" s="11" t="n">
        <v>1</v>
      </c>
      <c r="W51" s="11" t="n">
        <v>7</v>
      </c>
      <c r="X51" s="11" t="n">
        <v>9</v>
      </c>
      <c r="Y51" s="11" t="n">
        <v>7</v>
      </c>
      <c r="Z51" s="11" t="n">
        <v>24</v>
      </c>
      <c r="AB51" s="11" t="n">
        <v>0</v>
      </c>
      <c r="AC51" s="11" t="n">
        <v>8</v>
      </c>
      <c r="AD51" s="11" t="n">
        <v>7</v>
      </c>
      <c r="AE51" s="11" t="n">
        <v>9</v>
      </c>
      <c r="AF51" s="11" t="n">
        <v>24</v>
      </c>
      <c r="AH51" s="11" t="n">
        <v>0</v>
      </c>
      <c r="AI51" s="0" t="n">
        <v>15</v>
      </c>
      <c r="AJ51" s="0" t="n">
        <v>11</v>
      </c>
      <c r="AK51" s="0" t="n">
        <v>14</v>
      </c>
      <c r="AL51" s="0" t="n">
        <v>40</v>
      </c>
      <c r="AN51" s="0" t="n">
        <v>1</v>
      </c>
    </row>
    <row r="52" customFormat="false" ht="15" hidden="false" customHeight="true" outlineLevel="0" collapsed="false">
      <c r="C52" s="0" t="s">
        <v>86</v>
      </c>
      <c r="D52" s="11" t="n">
        <v>0</v>
      </c>
      <c r="E52" s="11" t="n">
        <v>1</v>
      </c>
      <c r="F52" s="11" t="n">
        <v>1</v>
      </c>
      <c r="G52" s="11" t="n">
        <v>1</v>
      </c>
      <c r="H52" s="11" t="n">
        <v>3</v>
      </c>
      <c r="J52" s="11" t="n">
        <v>0</v>
      </c>
      <c r="K52" s="11" t="n">
        <v>1</v>
      </c>
      <c r="L52" s="11" t="n">
        <v>1</v>
      </c>
      <c r="M52" s="11" t="n">
        <v>1</v>
      </c>
      <c r="N52" s="11" t="n">
        <v>3</v>
      </c>
      <c r="P52" s="12" t="n">
        <v>0</v>
      </c>
      <c r="Q52" s="12" t="n">
        <v>1</v>
      </c>
      <c r="R52" s="12" t="n">
        <v>1</v>
      </c>
      <c r="S52" s="12" t="n">
        <v>1</v>
      </c>
      <c r="T52" s="12" t="n">
        <v>3</v>
      </c>
      <c r="V52" s="11" t="n">
        <v>0</v>
      </c>
      <c r="W52" s="11" t="n">
        <v>1</v>
      </c>
      <c r="X52" s="11" t="n">
        <v>1</v>
      </c>
      <c r="Y52" s="11" t="n">
        <v>1</v>
      </c>
      <c r="Z52" s="11" t="n">
        <v>3</v>
      </c>
      <c r="AB52" s="11" t="n">
        <v>0</v>
      </c>
      <c r="AC52" s="11" t="n">
        <v>2</v>
      </c>
      <c r="AD52" s="11" t="n">
        <v>1</v>
      </c>
      <c r="AE52" s="11" t="n">
        <v>1</v>
      </c>
      <c r="AF52" s="11" t="n">
        <v>4</v>
      </c>
      <c r="AH52" s="11" t="n">
        <v>0</v>
      </c>
      <c r="AI52" s="0" t="n">
        <v>2</v>
      </c>
      <c r="AJ52" s="0" t="n">
        <v>1</v>
      </c>
      <c r="AK52" s="0" t="n">
        <v>1</v>
      </c>
      <c r="AL52" s="0" t="n">
        <v>4</v>
      </c>
      <c r="AN52" s="11" t="n">
        <v>0</v>
      </c>
    </row>
    <row r="53" customFormat="false" ht="15" hidden="false" customHeight="true" outlineLevel="0" collapsed="false">
      <c r="C53" s="0" t="s">
        <v>87</v>
      </c>
      <c r="D53" s="11" t="n">
        <v>0</v>
      </c>
      <c r="E53" s="11" t="n">
        <v>3</v>
      </c>
      <c r="F53" s="11" t="n">
        <v>1</v>
      </c>
      <c r="G53" s="11" t="n">
        <v>1</v>
      </c>
      <c r="H53" s="11" t="n">
        <v>5</v>
      </c>
      <c r="J53" s="11" t="n">
        <v>0</v>
      </c>
      <c r="K53" s="11" t="n">
        <v>3</v>
      </c>
      <c r="L53" s="11" t="n">
        <v>2</v>
      </c>
      <c r="M53" s="11" t="n">
        <v>1</v>
      </c>
      <c r="N53" s="11" t="n">
        <v>6</v>
      </c>
      <c r="P53" s="12" t="n">
        <v>0</v>
      </c>
      <c r="Q53" s="12" t="n">
        <v>4</v>
      </c>
      <c r="R53" s="12" t="n">
        <v>4</v>
      </c>
      <c r="S53" s="12" t="n">
        <v>3</v>
      </c>
      <c r="T53" s="12" t="n">
        <v>11</v>
      </c>
      <c r="V53" s="11" t="n">
        <v>0</v>
      </c>
      <c r="W53" s="11" t="n">
        <v>5</v>
      </c>
      <c r="X53" s="11" t="n">
        <v>6</v>
      </c>
      <c r="Y53" s="11" t="n">
        <v>4</v>
      </c>
      <c r="Z53" s="11" t="n">
        <v>15</v>
      </c>
      <c r="AB53" s="11" t="n">
        <v>0</v>
      </c>
      <c r="AC53" s="11" t="n">
        <v>8</v>
      </c>
      <c r="AD53" s="11" t="n">
        <v>8</v>
      </c>
      <c r="AE53" s="11" t="n">
        <v>7</v>
      </c>
      <c r="AF53" s="11" t="n">
        <v>23</v>
      </c>
      <c r="AH53" s="0" t="n">
        <v>2</v>
      </c>
      <c r="AI53" s="0" t="n">
        <v>9</v>
      </c>
      <c r="AJ53" s="0" t="n">
        <v>9</v>
      </c>
      <c r="AK53" s="0" t="n">
        <v>7</v>
      </c>
      <c r="AL53" s="0" t="n">
        <v>27</v>
      </c>
      <c r="AN53" s="0" t="n">
        <v>2</v>
      </c>
    </row>
    <row r="54" customFormat="false" ht="15" hidden="false" customHeight="true" outlineLevel="0" collapsed="false">
      <c r="C54" s="0" t="s">
        <v>88</v>
      </c>
      <c r="D54" s="11" t="n">
        <v>0</v>
      </c>
      <c r="E54" s="11" t="n">
        <v>0</v>
      </c>
      <c r="F54" s="11" t="n">
        <v>0</v>
      </c>
      <c r="G54" s="11" t="n">
        <v>0</v>
      </c>
      <c r="H54" s="11" t="n">
        <v>0</v>
      </c>
      <c r="J54" s="11" t="n">
        <v>0</v>
      </c>
      <c r="K54" s="11" t="n">
        <v>0</v>
      </c>
      <c r="L54" s="11" t="n">
        <v>0</v>
      </c>
      <c r="M54" s="11" t="n">
        <v>0</v>
      </c>
      <c r="N54" s="11" t="n">
        <v>0</v>
      </c>
      <c r="P54" s="12" t="n">
        <v>0</v>
      </c>
      <c r="Q54" s="12" t="n">
        <v>1</v>
      </c>
      <c r="R54" s="12" t="n">
        <v>1</v>
      </c>
      <c r="S54" s="12" t="n">
        <v>0</v>
      </c>
      <c r="T54" s="12" t="n">
        <v>2</v>
      </c>
      <c r="V54" s="11" t="n">
        <v>0</v>
      </c>
      <c r="W54" s="11" t="n">
        <v>2</v>
      </c>
      <c r="X54" s="11" t="n">
        <v>2</v>
      </c>
      <c r="Y54" s="11" t="n">
        <v>2</v>
      </c>
      <c r="Z54" s="11" t="n">
        <v>6</v>
      </c>
      <c r="AB54" s="11" t="n">
        <v>0</v>
      </c>
      <c r="AC54" s="11" t="n">
        <v>2</v>
      </c>
      <c r="AD54" s="11" t="n">
        <v>2</v>
      </c>
      <c r="AE54" s="11" t="n">
        <v>1</v>
      </c>
      <c r="AF54" s="11" t="n">
        <v>5</v>
      </c>
      <c r="AH54" s="11" t="n">
        <v>0</v>
      </c>
      <c r="AI54" s="0" t="n">
        <v>2</v>
      </c>
      <c r="AJ54" s="0" t="n">
        <v>1</v>
      </c>
      <c r="AK54" s="0" t="n">
        <v>1</v>
      </c>
      <c r="AL54" s="0" t="n">
        <v>4</v>
      </c>
      <c r="AN54" s="0" t="n">
        <v>2</v>
      </c>
    </row>
    <row r="55" customFormat="false" ht="15" hidden="false" customHeight="true" outlineLevel="0" collapsed="false">
      <c r="C55" s="0" t="s">
        <v>89</v>
      </c>
      <c r="D55" s="11" t="n">
        <v>0</v>
      </c>
      <c r="E55" s="0" t="n">
        <v>4</v>
      </c>
      <c r="F55" s="0" t="n">
        <v>3</v>
      </c>
      <c r="G55" s="0" t="n">
        <v>4</v>
      </c>
      <c r="H55" s="0" t="n">
        <v>11</v>
      </c>
      <c r="J55" s="11" t="n">
        <v>0</v>
      </c>
      <c r="K55" s="11" t="n">
        <v>4</v>
      </c>
      <c r="L55" s="11" t="n">
        <v>4</v>
      </c>
      <c r="M55" s="11" t="n">
        <v>4</v>
      </c>
      <c r="N55" s="11" t="n">
        <v>12</v>
      </c>
      <c r="P55" s="12" t="n">
        <v>0</v>
      </c>
      <c r="Q55" s="12" t="n">
        <v>6</v>
      </c>
      <c r="R55" s="12" t="n">
        <v>6</v>
      </c>
      <c r="S55" s="12" t="n">
        <v>10</v>
      </c>
      <c r="T55" s="12" t="n">
        <v>22</v>
      </c>
      <c r="V55" s="11" t="n">
        <v>0</v>
      </c>
      <c r="W55" s="11" t="n">
        <v>11</v>
      </c>
      <c r="X55" s="11" t="n">
        <v>12</v>
      </c>
      <c r="Y55" s="11" t="n">
        <v>12</v>
      </c>
      <c r="Z55" s="11" t="n">
        <v>35</v>
      </c>
      <c r="AB55" s="11" t="n">
        <v>0</v>
      </c>
      <c r="AC55" s="11" t="n">
        <v>12</v>
      </c>
      <c r="AD55" s="11" t="n">
        <v>12</v>
      </c>
      <c r="AE55" s="11" t="n">
        <v>12</v>
      </c>
      <c r="AF55" s="11" t="n">
        <v>36</v>
      </c>
      <c r="AH55" s="0" t="n">
        <v>2</v>
      </c>
      <c r="AI55" s="0" t="n">
        <v>11</v>
      </c>
      <c r="AJ55" s="0" t="n">
        <v>12</v>
      </c>
      <c r="AK55" s="0" t="n">
        <v>10</v>
      </c>
      <c r="AL55" s="0" t="n">
        <v>35</v>
      </c>
      <c r="AN55" s="0" t="n">
        <v>2</v>
      </c>
    </row>
    <row r="56" customFormat="false" ht="15" hidden="false" customHeight="true" outlineLevel="0" collapsed="false">
      <c r="C56" s="0" t="s">
        <v>90</v>
      </c>
      <c r="D56" s="12" t="n">
        <v>14</v>
      </c>
      <c r="E56" s="11" t="n">
        <v>24</v>
      </c>
      <c r="F56" s="11" t="n">
        <v>21</v>
      </c>
      <c r="G56" s="11" t="n">
        <v>21</v>
      </c>
      <c r="H56" s="11" t="n">
        <v>80</v>
      </c>
      <c r="J56" s="11" t="n">
        <v>12</v>
      </c>
      <c r="K56" s="11" t="n">
        <v>24</v>
      </c>
      <c r="L56" s="11" t="n">
        <v>25</v>
      </c>
      <c r="M56" s="11" t="n">
        <v>19</v>
      </c>
      <c r="N56" s="11" t="n">
        <v>80</v>
      </c>
      <c r="P56" s="12" t="n">
        <v>8</v>
      </c>
      <c r="Q56" s="12" t="n">
        <v>24</v>
      </c>
      <c r="R56" s="12" t="n">
        <v>24</v>
      </c>
      <c r="S56" s="12" t="n">
        <v>25</v>
      </c>
      <c r="T56" s="12" t="n">
        <v>81</v>
      </c>
      <c r="V56" s="11" t="n">
        <v>8</v>
      </c>
      <c r="W56" s="11" t="n">
        <v>27</v>
      </c>
      <c r="X56" s="11" t="n">
        <v>27</v>
      </c>
      <c r="Y56" s="11" t="n">
        <v>29</v>
      </c>
      <c r="Z56" s="11" t="n">
        <v>91</v>
      </c>
      <c r="AB56" s="11" t="n">
        <v>11</v>
      </c>
      <c r="AC56" s="11" t="n">
        <v>26</v>
      </c>
      <c r="AD56" s="11" t="n">
        <v>23</v>
      </c>
      <c r="AE56" s="11" t="n">
        <v>23</v>
      </c>
      <c r="AF56" s="11" t="n">
        <v>83</v>
      </c>
      <c r="AH56" s="0" t="n">
        <v>13</v>
      </c>
      <c r="AI56" s="0" t="n">
        <v>25</v>
      </c>
      <c r="AJ56" s="0" t="n">
        <v>22</v>
      </c>
      <c r="AK56" s="0" t="n">
        <v>22</v>
      </c>
      <c r="AL56" s="0" t="n">
        <v>82</v>
      </c>
      <c r="AN56" s="0" t="n">
        <v>12</v>
      </c>
    </row>
    <row r="57" customFormat="false" ht="15" hidden="false" customHeight="true" outlineLevel="0" collapsed="false">
      <c r="C57" s="0" t="s">
        <v>148</v>
      </c>
      <c r="D57" s="12"/>
      <c r="E57" s="11"/>
      <c r="F57" s="11"/>
      <c r="G57" s="11"/>
      <c r="H57" s="11"/>
      <c r="J57" s="11" t="n">
        <v>0</v>
      </c>
      <c r="K57" s="11" t="n">
        <v>0</v>
      </c>
      <c r="L57" s="11" t="n">
        <v>0</v>
      </c>
      <c r="M57" s="11" t="n">
        <v>0</v>
      </c>
      <c r="N57" s="11" t="n">
        <v>0</v>
      </c>
      <c r="P57" s="11" t="n">
        <v>0</v>
      </c>
      <c r="Q57" s="11" t="n">
        <v>0</v>
      </c>
      <c r="R57" s="11" t="n">
        <v>0</v>
      </c>
      <c r="S57" s="11" t="n">
        <v>0</v>
      </c>
      <c r="T57" s="11" t="n">
        <v>0</v>
      </c>
      <c r="V57" s="11" t="n">
        <v>0</v>
      </c>
      <c r="W57" s="11" t="n">
        <v>0</v>
      </c>
      <c r="X57" s="11" t="n">
        <v>0</v>
      </c>
      <c r="Y57" s="11" t="n">
        <v>0</v>
      </c>
      <c r="Z57" s="11" t="n">
        <v>0</v>
      </c>
      <c r="AB57" s="11" t="n">
        <v>0</v>
      </c>
      <c r="AC57" s="11" t="n">
        <v>0</v>
      </c>
      <c r="AD57" s="11" t="n">
        <v>0</v>
      </c>
      <c r="AE57" s="11" t="n">
        <v>0</v>
      </c>
      <c r="AF57" s="11" t="n">
        <v>0</v>
      </c>
      <c r="AH57" s="11" t="n">
        <v>0</v>
      </c>
      <c r="AI57" s="11" t="n">
        <v>1</v>
      </c>
      <c r="AJ57" s="11" t="n">
        <v>0</v>
      </c>
      <c r="AK57" s="11" t="n">
        <v>0</v>
      </c>
      <c r="AL57" s="11" t="n">
        <v>1</v>
      </c>
      <c r="AN57" s="11" t="n">
        <v>0</v>
      </c>
    </row>
    <row r="58" customFormat="false" ht="15" hidden="false" customHeight="true" outlineLevel="0" collapsed="false">
      <c r="C58" s="0" t="s">
        <v>91</v>
      </c>
      <c r="D58" s="11" t="n">
        <v>0</v>
      </c>
      <c r="E58" s="11" t="n">
        <v>0</v>
      </c>
      <c r="F58" s="11" t="n">
        <v>0</v>
      </c>
      <c r="G58" s="11" t="n">
        <v>0</v>
      </c>
      <c r="H58" s="11" t="n">
        <v>0</v>
      </c>
      <c r="J58" s="11" t="n">
        <v>0</v>
      </c>
      <c r="K58" s="11" t="n">
        <v>1</v>
      </c>
      <c r="L58" s="11" t="n">
        <v>1</v>
      </c>
      <c r="M58" s="11" t="n">
        <v>1</v>
      </c>
      <c r="N58" s="11" t="n">
        <v>3</v>
      </c>
      <c r="P58" s="12" t="n">
        <v>0</v>
      </c>
      <c r="Q58" s="12" t="n">
        <v>3</v>
      </c>
      <c r="R58" s="12" t="n">
        <v>4</v>
      </c>
      <c r="S58" s="12" t="n">
        <v>4</v>
      </c>
      <c r="T58" s="12" t="n">
        <v>11</v>
      </c>
      <c r="V58" s="11" t="n">
        <v>0</v>
      </c>
      <c r="W58" s="11" t="n">
        <v>2</v>
      </c>
      <c r="X58" s="11" t="n">
        <v>2</v>
      </c>
      <c r="Y58" s="11" t="n">
        <v>2</v>
      </c>
      <c r="Z58" s="11" t="n">
        <v>6</v>
      </c>
      <c r="AB58" s="11" t="n">
        <v>0</v>
      </c>
      <c r="AC58" s="11" t="n">
        <v>2</v>
      </c>
      <c r="AD58" s="11" t="n">
        <v>2</v>
      </c>
      <c r="AE58" s="11" t="n">
        <v>2</v>
      </c>
      <c r="AF58" s="11" t="n">
        <v>6</v>
      </c>
      <c r="AH58" s="11" t="n">
        <v>0</v>
      </c>
      <c r="AI58" s="0" t="n">
        <v>2</v>
      </c>
      <c r="AJ58" s="0" t="n">
        <v>2</v>
      </c>
      <c r="AK58" s="0" t="n">
        <v>2</v>
      </c>
      <c r="AL58" s="0" t="n">
        <v>6</v>
      </c>
      <c r="AN58" s="0" t="n">
        <v>2</v>
      </c>
    </row>
    <row r="59" customFormat="false" ht="15" hidden="false" customHeight="true" outlineLevel="0" collapsed="false">
      <c r="C59" s="0" t="s">
        <v>92</v>
      </c>
      <c r="D59" s="12" t="n">
        <v>1</v>
      </c>
      <c r="E59" s="11" t="n">
        <v>1</v>
      </c>
      <c r="F59" s="11" t="n">
        <v>3</v>
      </c>
      <c r="G59" s="11" t="n">
        <v>1</v>
      </c>
      <c r="H59" s="11" t="n">
        <v>6</v>
      </c>
      <c r="J59" s="11" t="n">
        <v>1</v>
      </c>
      <c r="K59" s="11" t="n">
        <v>1</v>
      </c>
      <c r="L59" s="11" t="n">
        <v>2</v>
      </c>
      <c r="M59" s="11" t="n">
        <v>1</v>
      </c>
      <c r="N59" s="11" t="n">
        <v>5</v>
      </c>
      <c r="P59" s="12" t="n">
        <v>0</v>
      </c>
      <c r="Q59" s="12" t="n">
        <v>0</v>
      </c>
      <c r="R59" s="12" t="n">
        <v>2</v>
      </c>
      <c r="S59" s="12" t="n">
        <v>1</v>
      </c>
      <c r="T59" s="12" t="n">
        <v>3</v>
      </c>
      <c r="V59" s="11" t="n">
        <v>0</v>
      </c>
      <c r="W59" s="11" t="n">
        <v>1</v>
      </c>
      <c r="X59" s="11" t="n">
        <v>2</v>
      </c>
      <c r="Y59" s="11" t="n">
        <v>2</v>
      </c>
      <c r="Z59" s="11" t="n">
        <v>5</v>
      </c>
      <c r="AB59" s="11" t="n">
        <v>0</v>
      </c>
      <c r="AC59" s="11" t="n">
        <v>1</v>
      </c>
      <c r="AD59" s="11" t="n">
        <v>1</v>
      </c>
      <c r="AE59" s="11" t="n">
        <v>1</v>
      </c>
      <c r="AF59" s="11" t="n">
        <v>3</v>
      </c>
      <c r="AH59" s="11" t="n">
        <v>0</v>
      </c>
      <c r="AI59" s="0" t="n">
        <v>1</v>
      </c>
      <c r="AJ59" s="0" t="n">
        <v>1</v>
      </c>
      <c r="AK59" s="0" t="n">
        <v>1</v>
      </c>
      <c r="AL59" s="0" t="n">
        <v>3</v>
      </c>
      <c r="AN59" s="0" t="n">
        <v>1</v>
      </c>
    </row>
    <row r="60" customFormat="false" ht="15" hidden="false" customHeight="true" outlineLevel="0" collapsed="false">
      <c r="C60" s="0" t="s">
        <v>16</v>
      </c>
      <c r="D60" s="0" t="n">
        <v>48</v>
      </c>
      <c r="E60" s="0" t="n">
        <v>146</v>
      </c>
      <c r="F60" s="0" t="n">
        <v>146</v>
      </c>
      <c r="G60" s="0" t="n">
        <v>141</v>
      </c>
      <c r="H60" s="0" t="n">
        <v>481</v>
      </c>
      <c r="J60" s="11" t="n">
        <v>49</v>
      </c>
      <c r="K60" s="11" t="n">
        <v>149</v>
      </c>
      <c r="L60" s="11" t="n">
        <v>141</v>
      </c>
      <c r="M60" s="11" t="n">
        <v>134</v>
      </c>
      <c r="N60" s="11" t="n">
        <v>473</v>
      </c>
      <c r="P60" s="12" t="n">
        <v>42</v>
      </c>
      <c r="Q60" s="12" t="n">
        <v>155</v>
      </c>
      <c r="R60" s="12" t="n">
        <v>167</v>
      </c>
      <c r="S60" s="12" t="n">
        <v>172</v>
      </c>
      <c r="T60" s="12" t="n">
        <v>536</v>
      </c>
      <c r="V60" s="11" t="n">
        <v>41</v>
      </c>
      <c r="W60" s="11" t="n">
        <v>169</v>
      </c>
      <c r="X60" s="11" t="n">
        <v>169</v>
      </c>
      <c r="Y60" s="11" t="n">
        <v>171</v>
      </c>
      <c r="Z60" s="11" t="n">
        <v>550</v>
      </c>
      <c r="AB60" s="11" t="n">
        <v>43</v>
      </c>
      <c r="AC60" s="11" t="n">
        <v>170</v>
      </c>
      <c r="AD60" s="11" t="n">
        <v>161</v>
      </c>
      <c r="AE60" s="11" t="n">
        <v>171</v>
      </c>
      <c r="AF60" s="11" t="n">
        <v>545</v>
      </c>
      <c r="AH60" s="0" t="n">
        <v>47</v>
      </c>
      <c r="AI60" s="0" t="n">
        <v>165</v>
      </c>
      <c r="AJ60" s="0" t="n">
        <v>160</v>
      </c>
      <c r="AK60" s="0" t="n">
        <v>152</v>
      </c>
      <c r="AL60" s="0" t="n">
        <v>524</v>
      </c>
      <c r="AN60" s="0" t="n">
        <v>55</v>
      </c>
    </row>
    <row r="61" customFormat="false" ht="15" hidden="false" customHeight="true" outlineLevel="0" collapsed="false">
      <c r="J61" s="11"/>
      <c r="K61" s="11"/>
      <c r="L61" s="11"/>
      <c r="M61" s="11"/>
      <c r="N61" s="11"/>
      <c r="P61" s="12"/>
      <c r="Q61" s="12"/>
      <c r="R61" s="12"/>
      <c r="S61" s="12"/>
      <c r="T61" s="12"/>
      <c r="V61" s="11"/>
      <c r="W61" s="11"/>
      <c r="X61" s="11"/>
      <c r="Y61" s="11"/>
      <c r="Z61" s="11"/>
      <c r="AB61" s="11"/>
      <c r="AC61" s="11"/>
      <c r="AD61" s="11"/>
      <c r="AE61" s="11"/>
      <c r="AF61" s="11"/>
    </row>
    <row r="62" customFormat="false" ht="15" hidden="false" customHeight="true" outlineLevel="0" collapsed="false">
      <c r="B62" s="0" t="s">
        <v>23</v>
      </c>
      <c r="C62" s="0" t="s">
        <v>93</v>
      </c>
      <c r="D62" s="0" t="n">
        <v>18</v>
      </c>
      <c r="E62" s="0" t="n">
        <v>65</v>
      </c>
      <c r="F62" s="0" t="n">
        <v>65</v>
      </c>
      <c r="G62" s="0" t="n">
        <v>63</v>
      </c>
      <c r="H62" s="0" t="n">
        <v>211</v>
      </c>
      <c r="J62" s="11" t="n">
        <v>22</v>
      </c>
      <c r="K62" s="11" t="n">
        <v>65</v>
      </c>
      <c r="L62" s="11" t="n">
        <v>65</v>
      </c>
      <c r="M62" s="11" t="n">
        <v>61</v>
      </c>
      <c r="N62" s="11" t="n">
        <v>213</v>
      </c>
      <c r="P62" s="12" t="n">
        <v>21</v>
      </c>
      <c r="Q62" s="12" t="n">
        <v>68</v>
      </c>
      <c r="R62" s="12" t="n">
        <v>66</v>
      </c>
      <c r="S62" s="12" t="n">
        <v>64</v>
      </c>
      <c r="T62" s="12" t="n">
        <v>219</v>
      </c>
      <c r="V62" s="11" t="n">
        <v>23</v>
      </c>
      <c r="W62" s="11" t="n">
        <v>65</v>
      </c>
      <c r="X62" s="11" t="n">
        <v>65</v>
      </c>
      <c r="Y62" s="11" t="n">
        <v>66</v>
      </c>
      <c r="Z62" s="11" t="n">
        <v>219</v>
      </c>
      <c r="AB62" s="11" t="n">
        <v>26</v>
      </c>
      <c r="AC62" s="11" t="n">
        <v>76</v>
      </c>
      <c r="AD62" s="11" t="n">
        <v>78</v>
      </c>
      <c r="AE62" s="11" t="n">
        <v>67</v>
      </c>
      <c r="AF62" s="11" t="n">
        <v>247</v>
      </c>
      <c r="AH62" s="0" t="n">
        <v>30</v>
      </c>
      <c r="AI62" s="0" t="n">
        <v>80</v>
      </c>
      <c r="AJ62" s="0" t="n">
        <v>81</v>
      </c>
      <c r="AK62" s="0" t="n">
        <v>73</v>
      </c>
      <c r="AL62" s="0" t="n">
        <v>264</v>
      </c>
      <c r="AN62" s="0" t="n">
        <v>26</v>
      </c>
    </row>
    <row r="63" customFormat="false" ht="15" hidden="false" customHeight="true" outlineLevel="0" collapsed="false">
      <c r="C63" s="0" t="s">
        <v>94</v>
      </c>
      <c r="D63" s="11" t="n">
        <v>8</v>
      </c>
      <c r="E63" s="11" t="n">
        <v>12</v>
      </c>
      <c r="F63" s="11" t="n">
        <v>11</v>
      </c>
      <c r="G63" s="11" t="n">
        <v>12</v>
      </c>
      <c r="H63" s="11" t="n">
        <v>43</v>
      </c>
      <c r="J63" s="11" t="n">
        <v>4</v>
      </c>
      <c r="K63" s="11" t="n">
        <v>14</v>
      </c>
      <c r="L63" s="11" t="n">
        <v>11</v>
      </c>
      <c r="M63" s="11" t="n">
        <v>16</v>
      </c>
      <c r="N63" s="11" t="n">
        <v>45</v>
      </c>
      <c r="P63" s="12" t="n">
        <v>2</v>
      </c>
      <c r="Q63" s="12" t="n">
        <v>14</v>
      </c>
      <c r="R63" s="12" t="n">
        <v>13</v>
      </c>
      <c r="S63" s="12" t="n">
        <v>11</v>
      </c>
      <c r="T63" s="12" t="n">
        <v>40</v>
      </c>
      <c r="V63" s="11" t="n">
        <v>5</v>
      </c>
      <c r="W63" s="11" t="n">
        <v>12</v>
      </c>
      <c r="X63" s="11" t="n">
        <v>11</v>
      </c>
      <c r="Y63" s="11" t="n">
        <v>16</v>
      </c>
      <c r="Z63" s="11" t="n">
        <v>44</v>
      </c>
      <c r="AB63" s="11" t="n">
        <v>4</v>
      </c>
      <c r="AC63" s="11" t="n">
        <v>17</v>
      </c>
      <c r="AD63" s="11" t="n">
        <v>11</v>
      </c>
      <c r="AE63" s="11" t="n">
        <v>14</v>
      </c>
      <c r="AF63" s="11" t="n">
        <v>46</v>
      </c>
      <c r="AH63" s="0" t="n">
        <v>5</v>
      </c>
      <c r="AI63" s="0" t="n">
        <v>14</v>
      </c>
      <c r="AJ63" s="0" t="n">
        <v>15</v>
      </c>
      <c r="AK63" s="0" t="n">
        <v>15</v>
      </c>
      <c r="AL63" s="0" t="n">
        <v>49</v>
      </c>
      <c r="AN63" s="0" t="n">
        <v>5</v>
      </c>
    </row>
    <row r="64" customFormat="false" ht="15" hidden="false" customHeight="true" outlineLevel="0" collapsed="false">
      <c r="C64" s="0" t="s">
        <v>95</v>
      </c>
      <c r="D64" s="12" t="n">
        <v>49</v>
      </c>
      <c r="E64" s="12" t="n">
        <v>114</v>
      </c>
      <c r="F64" s="12" t="n">
        <v>111</v>
      </c>
      <c r="G64" s="12" t="n">
        <v>102</v>
      </c>
      <c r="H64" s="12" t="n">
        <v>376</v>
      </c>
      <c r="J64" s="11" t="n">
        <v>42</v>
      </c>
      <c r="K64" s="11" t="n">
        <v>120</v>
      </c>
      <c r="L64" s="11" t="n">
        <v>116</v>
      </c>
      <c r="M64" s="11" t="n">
        <v>100</v>
      </c>
      <c r="N64" s="11" t="n">
        <v>378</v>
      </c>
      <c r="P64" s="12" t="n">
        <v>40</v>
      </c>
      <c r="Q64" s="12" t="n">
        <v>124</v>
      </c>
      <c r="R64" s="12" t="n">
        <v>109</v>
      </c>
      <c r="S64" s="12" t="n">
        <v>103</v>
      </c>
      <c r="T64" s="12" t="n">
        <v>376</v>
      </c>
      <c r="V64" s="11" t="n">
        <v>43</v>
      </c>
      <c r="W64" s="11" t="n">
        <v>131</v>
      </c>
      <c r="X64" s="11" t="n">
        <v>123</v>
      </c>
      <c r="Y64" s="11" t="n">
        <v>106</v>
      </c>
      <c r="Z64" s="11" t="n">
        <v>403</v>
      </c>
      <c r="AB64" s="11" t="n">
        <v>41</v>
      </c>
      <c r="AC64" s="11" t="n">
        <v>135</v>
      </c>
      <c r="AD64" s="11" t="n">
        <v>124</v>
      </c>
      <c r="AE64" s="11" t="n">
        <v>108</v>
      </c>
      <c r="AF64" s="11" t="n">
        <v>408</v>
      </c>
      <c r="AH64" s="0" t="n">
        <v>56</v>
      </c>
      <c r="AI64" s="0" t="n">
        <v>139</v>
      </c>
      <c r="AJ64" s="0" t="n">
        <v>126</v>
      </c>
      <c r="AK64" s="0" t="n">
        <v>120</v>
      </c>
      <c r="AL64" s="0" t="n">
        <v>441</v>
      </c>
      <c r="AN64" s="0" t="n">
        <v>54</v>
      </c>
    </row>
    <row r="65" customFormat="false" ht="15" hidden="false" customHeight="true" outlineLevel="0" collapsed="false">
      <c r="C65" s="0" t="s">
        <v>96</v>
      </c>
      <c r="D65" s="11" t="n">
        <v>0</v>
      </c>
      <c r="E65" s="11" t="n">
        <v>6</v>
      </c>
      <c r="F65" s="11" t="n">
        <v>6</v>
      </c>
      <c r="G65" s="11" t="n">
        <v>5</v>
      </c>
      <c r="H65" s="11" t="n">
        <v>17</v>
      </c>
      <c r="J65" s="11" t="n">
        <v>1</v>
      </c>
      <c r="K65" s="11" t="n">
        <v>5</v>
      </c>
      <c r="L65" s="11" t="n">
        <v>4</v>
      </c>
      <c r="M65" s="11" t="n">
        <v>5</v>
      </c>
      <c r="N65" s="11" t="n">
        <v>15</v>
      </c>
      <c r="P65" s="12" t="n">
        <v>1</v>
      </c>
      <c r="Q65" s="12" t="n">
        <v>6</v>
      </c>
      <c r="R65" s="12" t="n">
        <v>5</v>
      </c>
      <c r="S65" s="12" t="n">
        <v>5</v>
      </c>
      <c r="T65" s="12" t="n">
        <v>17</v>
      </c>
      <c r="V65" s="11" t="n">
        <v>0</v>
      </c>
      <c r="W65" s="11" t="n">
        <v>6</v>
      </c>
      <c r="X65" s="11" t="n">
        <v>5</v>
      </c>
      <c r="Y65" s="11" t="n">
        <v>7</v>
      </c>
      <c r="Z65" s="11" t="n">
        <v>18</v>
      </c>
      <c r="AB65" s="11" t="n">
        <v>1</v>
      </c>
      <c r="AC65" s="11" t="n">
        <v>7</v>
      </c>
      <c r="AD65" s="11" t="n">
        <v>8</v>
      </c>
      <c r="AE65" s="11" t="n">
        <v>10</v>
      </c>
      <c r="AF65" s="11" t="n">
        <v>26</v>
      </c>
      <c r="AH65" s="0" t="n">
        <v>1</v>
      </c>
      <c r="AI65" s="0" t="n">
        <v>10</v>
      </c>
      <c r="AJ65" s="0" t="n">
        <v>9</v>
      </c>
      <c r="AK65" s="0" t="n">
        <v>9</v>
      </c>
      <c r="AL65" s="0" t="n">
        <v>29</v>
      </c>
      <c r="AN65" s="0" t="n">
        <v>1</v>
      </c>
    </row>
    <row r="66" customFormat="false" ht="15" hidden="true" customHeight="true" outlineLevel="0" collapsed="false">
      <c r="A66" s="0" t="s">
        <v>46</v>
      </c>
      <c r="C66" s="0" t="s">
        <v>23</v>
      </c>
      <c r="D66" s="11" t="n">
        <v>0</v>
      </c>
      <c r="E66" s="11" t="n">
        <v>0</v>
      </c>
      <c r="F66" s="11" t="n">
        <v>0</v>
      </c>
      <c r="G66" s="11" t="n">
        <v>0</v>
      </c>
      <c r="H66" s="11" t="n">
        <v>0</v>
      </c>
      <c r="J66" s="11" t="n">
        <v>0</v>
      </c>
      <c r="K66" s="11" t="n">
        <v>0</v>
      </c>
      <c r="L66" s="11" t="n">
        <v>0</v>
      </c>
      <c r="M66" s="11" t="n">
        <v>0</v>
      </c>
      <c r="N66" s="11" t="n">
        <v>0</v>
      </c>
      <c r="P66" s="12" t="n">
        <v>0</v>
      </c>
      <c r="Q66" s="12" t="n">
        <v>0</v>
      </c>
      <c r="R66" s="12" t="n">
        <v>0</v>
      </c>
      <c r="S66" s="12" t="n">
        <v>0</v>
      </c>
      <c r="T66" s="12" t="n">
        <v>0</v>
      </c>
      <c r="V66" s="11" t="n">
        <v>0</v>
      </c>
      <c r="W66" s="11" t="n">
        <v>0</v>
      </c>
      <c r="X66" s="11" t="n">
        <v>0</v>
      </c>
      <c r="Y66" s="11" t="n">
        <v>0</v>
      </c>
      <c r="Z66" s="11" t="n">
        <v>0</v>
      </c>
      <c r="AB66" s="11" t="n">
        <v>0</v>
      </c>
      <c r="AC66" s="11" t="n">
        <v>0</v>
      </c>
      <c r="AD66" s="11" t="n">
        <v>0</v>
      </c>
      <c r="AE66" s="11" t="n">
        <v>0</v>
      </c>
      <c r="AF66" s="11" t="n">
        <v>0</v>
      </c>
      <c r="AH66" s="11" t="n">
        <v>0</v>
      </c>
      <c r="AI66" s="0" t="n">
        <v>0</v>
      </c>
      <c r="AJ66" s="11" t="n">
        <v>0</v>
      </c>
      <c r="AK66" s="11" t="n">
        <v>0</v>
      </c>
      <c r="AL66" s="11" t="n">
        <v>0</v>
      </c>
      <c r="AN66" s="11" t="n">
        <v>0</v>
      </c>
    </row>
    <row r="67" customFormat="false" ht="15" hidden="false" customHeight="true" outlineLevel="0" collapsed="false">
      <c r="C67" s="0" t="s">
        <v>97</v>
      </c>
      <c r="D67" s="11" t="n">
        <v>0</v>
      </c>
      <c r="E67" s="11" t="n">
        <v>0</v>
      </c>
      <c r="F67" s="11" t="n">
        <v>2</v>
      </c>
      <c r="G67" s="11" t="n">
        <v>2</v>
      </c>
      <c r="H67" s="11" t="n">
        <v>4</v>
      </c>
      <c r="J67" s="11" t="n">
        <v>0</v>
      </c>
      <c r="K67" s="11" t="n">
        <v>0</v>
      </c>
      <c r="L67" s="11" t="n">
        <v>2</v>
      </c>
      <c r="M67" s="11" t="n">
        <v>0</v>
      </c>
      <c r="N67" s="11" t="n">
        <v>2</v>
      </c>
      <c r="P67" s="12" t="n">
        <v>0</v>
      </c>
      <c r="Q67" s="12" t="n">
        <v>2</v>
      </c>
      <c r="R67" s="12" t="n">
        <v>2</v>
      </c>
      <c r="S67" s="12" t="n">
        <v>4</v>
      </c>
      <c r="T67" s="12" t="n">
        <v>8</v>
      </c>
      <c r="V67" s="11" t="n">
        <v>0</v>
      </c>
      <c r="W67" s="11" t="n">
        <v>2</v>
      </c>
      <c r="X67" s="11" t="n">
        <v>2</v>
      </c>
      <c r="Y67" s="11" t="n">
        <v>2</v>
      </c>
      <c r="Z67" s="11" t="n">
        <v>6</v>
      </c>
      <c r="AB67" s="11" t="n">
        <v>0</v>
      </c>
      <c r="AC67" s="11" t="n">
        <v>2</v>
      </c>
      <c r="AD67" s="11" t="n">
        <v>2</v>
      </c>
      <c r="AE67" s="11" t="n">
        <v>2</v>
      </c>
      <c r="AF67" s="11" t="n">
        <v>6</v>
      </c>
      <c r="AH67" s="11" t="n">
        <v>0</v>
      </c>
      <c r="AI67" s="0" t="n">
        <v>2</v>
      </c>
      <c r="AJ67" s="0" t="n">
        <v>2</v>
      </c>
      <c r="AK67" s="0" t="n">
        <v>4</v>
      </c>
      <c r="AL67" s="0" t="n">
        <v>8</v>
      </c>
      <c r="AN67" s="11" t="n">
        <v>0</v>
      </c>
    </row>
    <row r="68" customFormat="false" ht="15" hidden="false" customHeight="true" outlineLevel="0" collapsed="false">
      <c r="C68" s="0" t="s">
        <v>98</v>
      </c>
      <c r="D68" s="0" t="n">
        <v>16</v>
      </c>
      <c r="E68" s="0" t="n">
        <v>214</v>
      </c>
      <c r="F68" s="0" t="n">
        <v>200</v>
      </c>
      <c r="G68" s="0" t="n">
        <v>180</v>
      </c>
      <c r="H68" s="0" t="n">
        <v>610</v>
      </c>
      <c r="J68" s="11" t="n">
        <v>18</v>
      </c>
      <c r="K68" s="11" t="n">
        <v>219</v>
      </c>
      <c r="L68" s="11" t="n">
        <v>195</v>
      </c>
      <c r="M68" s="11" t="n">
        <v>189</v>
      </c>
      <c r="N68" s="11" t="n">
        <v>621</v>
      </c>
      <c r="P68" s="12" t="n">
        <v>16</v>
      </c>
      <c r="Q68" s="12" t="n">
        <v>198</v>
      </c>
      <c r="R68" s="12" t="n">
        <v>198</v>
      </c>
      <c r="S68" s="12" t="n">
        <v>185</v>
      </c>
      <c r="T68" s="12" t="n">
        <v>597</v>
      </c>
      <c r="V68" s="11" t="n">
        <v>17</v>
      </c>
      <c r="W68" s="11" t="n">
        <v>188</v>
      </c>
      <c r="X68" s="11" t="n">
        <v>202</v>
      </c>
      <c r="Y68" s="11" t="n">
        <v>190</v>
      </c>
      <c r="Z68" s="11" t="n">
        <v>597</v>
      </c>
      <c r="AB68" s="11" t="n">
        <v>21</v>
      </c>
      <c r="AC68" s="11" t="n">
        <v>194</v>
      </c>
      <c r="AD68" s="11" t="n">
        <v>198</v>
      </c>
      <c r="AE68" s="11" t="n">
        <v>182</v>
      </c>
      <c r="AF68" s="11" t="n">
        <v>595</v>
      </c>
      <c r="AH68" s="0" t="n">
        <v>20</v>
      </c>
      <c r="AI68" s="0" t="n">
        <v>192</v>
      </c>
      <c r="AJ68" s="0" t="n">
        <v>194</v>
      </c>
      <c r="AK68" s="0" t="n">
        <v>182</v>
      </c>
      <c r="AL68" s="0" t="n">
        <v>588</v>
      </c>
      <c r="AN68" s="0" t="n">
        <v>21</v>
      </c>
    </row>
    <row r="69" customFormat="false" ht="15" hidden="false" customHeight="true" outlineLevel="0" collapsed="false">
      <c r="C69" s="0" t="s">
        <v>99</v>
      </c>
      <c r="D69" s="11" t="n">
        <v>2</v>
      </c>
      <c r="E69" s="11" t="n">
        <v>22</v>
      </c>
      <c r="F69" s="11" t="n">
        <v>19</v>
      </c>
      <c r="G69" s="11" t="n">
        <v>14</v>
      </c>
      <c r="H69" s="11" t="n">
        <v>57</v>
      </c>
      <c r="J69" s="11" t="n">
        <v>2</v>
      </c>
      <c r="K69" s="11" t="n">
        <v>22</v>
      </c>
      <c r="L69" s="11" t="n">
        <v>19</v>
      </c>
      <c r="M69" s="11" t="n">
        <v>11</v>
      </c>
      <c r="N69" s="11" t="n">
        <v>54</v>
      </c>
      <c r="P69" s="12" t="n">
        <v>3</v>
      </c>
      <c r="Q69" s="12" t="n">
        <v>22</v>
      </c>
      <c r="R69" s="12" t="n">
        <v>21</v>
      </c>
      <c r="S69" s="12" t="n">
        <v>18</v>
      </c>
      <c r="T69" s="12" t="n">
        <v>64</v>
      </c>
      <c r="V69" s="11" t="n">
        <v>3</v>
      </c>
      <c r="W69" s="11" t="n">
        <v>25</v>
      </c>
      <c r="X69" s="11" t="n">
        <v>22</v>
      </c>
      <c r="Y69" s="11" t="n">
        <v>19</v>
      </c>
      <c r="Z69" s="11" t="n">
        <v>69</v>
      </c>
      <c r="AB69" s="11" t="n">
        <v>3</v>
      </c>
      <c r="AC69" s="11" t="n">
        <v>28</v>
      </c>
      <c r="AD69" s="11" t="n">
        <v>23</v>
      </c>
      <c r="AE69" s="11" t="n">
        <v>19</v>
      </c>
      <c r="AF69" s="11" t="n">
        <v>73</v>
      </c>
      <c r="AH69" s="0" t="n">
        <v>6</v>
      </c>
      <c r="AI69" s="0" t="n">
        <v>31</v>
      </c>
      <c r="AJ69" s="0" t="n">
        <v>29</v>
      </c>
      <c r="AK69" s="0" t="n">
        <v>22</v>
      </c>
      <c r="AL69" s="0" t="n">
        <v>88</v>
      </c>
      <c r="AN69" s="0" t="n">
        <v>4</v>
      </c>
    </row>
    <row r="70" customFormat="false" ht="15" hidden="false" customHeight="true" outlineLevel="0" collapsed="false">
      <c r="C70" s="0" t="s">
        <v>100</v>
      </c>
      <c r="D70" s="11" t="n">
        <v>17</v>
      </c>
      <c r="E70" s="11" t="n">
        <v>40</v>
      </c>
      <c r="F70" s="11" t="n">
        <v>40</v>
      </c>
      <c r="G70" s="11" t="n">
        <v>44</v>
      </c>
      <c r="H70" s="11" t="n">
        <v>141</v>
      </c>
      <c r="J70" s="11" t="n">
        <v>16</v>
      </c>
      <c r="K70" s="11" t="n">
        <v>38</v>
      </c>
      <c r="L70" s="11" t="n">
        <v>42</v>
      </c>
      <c r="M70" s="11" t="n">
        <v>42</v>
      </c>
      <c r="N70" s="11" t="n">
        <v>138</v>
      </c>
      <c r="P70" s="12" t="n">
        <v>15</v>
      </c>
      <c r="Q70" s="12" t="n">
        <v>42</v>
      </c>
      <c r="R70" s="12" t="n">
        <v>39</v>
      </c>
      <c r="S70" s="12" t="n">
        <v>38</v>
      </c>
      <c r="T70" s="12" t="n">
        <v>134</v>
      </c>
      <c r="V70" s="11" t="n">
        <v>16</v>
      </c>
      <c r="W70" s="11" t="n">
        <v>37</v>
      </c>
      <c r="X70" s="11" t="n">
        <v>38</v>
      </c>
      <c r="Y70" s="11" t="n">
        <v>40</v>
      </c>
      <c r="Z70" s="11" t="n">
        <v>131</v>
      </c>
      <c r="AB70" s="11" t="n">
        <v>17</v>
      </c>
      <c r="AC70" s="11" t="n">
        <v>40</v>
      </c>
      <c r="AD70" s="11" t="n">
        <v>44</v>
      </c>
      <c r="AE70" s="11" t="n">
        <v>45</v>
      </c>
      <c r="AF70" s="11" t="n">
        <v>146</v>
      </c>
      <c r="AH70" s="0" t="n">
        <v>23</v>
      </c>
      <c r="AI70" s="0" t="n">
        <v>43</v>
      </c>
      <c r="AJ70" s="0" t="n">
        <v>42</v>
      </c>
      <c r="AK70" s="0" t="n">
        <v>42</v>
      </c>
      <c r="AL70" s="0" t="n">
        <v>150</v>
      </c>
      <c r="AN70" s="0" t="n">
        <v>22</v>
      </c>
    </row>
    <row r="71" customFormat="false" ht="15" hidden="false" customHeight="true" outlineLevel="0" collapsed="false">
      <c r="C71" s="0" t="s">
        <v>101</v>
      </c>
      <c r="D71" s="11" t="n">
        <v>2</v>
      </c>
      <c r="E71" s="11" t="n">
        <v>8</v>
      </c>
      <c r="F71" s="11" t="n">
        <v>5</v>
      </c>
      <c r="G71" s="11" t="n">
        <v>6</v>
      </c>
      <c r="H71" s="11" t="n">
        <v>21</v>
      </c>
      <c r="J71" s="11" t="n">
        <v>2</v>
      </c>
      <c r="K71" s="11" t="n">
        <v>7</v>
      </c>
      <c r="L71" s="11" t="n">
        <v>6</v>
      </c>
      <c r="M71" s="11" t="n">
        <v>6</v>
      </c>
      <c r="N71" s="11" t="n">
        <v>21</v>
      </c>
      <c r="P71" s="12" t="n">
        <v>2</v>
      </c>
      <c r="Q71" s="12" t="n">
        <v>6</v>
      </c>
      <c r="R71" s="12" t="n">
        <v>6</v>
      </c>
      <c r="S71" s="12" t="n">
        <v>4</v>
      </c>
      <c r="T71" s="12" t="n">
        <v>18</v>
      </c>
      <c r="V71" s="11" t="n">
        <v>2</v>
      </c>
      <c r="W71" s="11" t="n">
        <v>8</v>
      </c>
      <c r="X71" s="11" t="n">
        <v>7</v>
      </c>
      <c r="Y71" s="11" t="n">
        <v>5</v>
      </c>
      <c r="Z71" s="11" t="n">
        <v>22</v>
      </c>
      <c r="AB71" s="11" t="n">
        <v>2</v>
      </c>
      <c r="AC71" s="11" t="n">
        <v>5</v>
      </c>
      <c r="AD71" s="11" t="n">
        <v>5</v>
      </c>
      <c r="AE71" s="11" t="n">
        <v>4</v>
      </c>
      <c r="AF71" s="11" t="n">
        <v>16</v>
      </c>
      <c r="AH71" s="0" t="n">
        <v>3</v>
      </c>
      <c r="AI71" s="0" t="n">
        <v>5</v>
      </c>
      <c r="AJ71" s="0" t="n">
        <v>3</v>
      </c>
      <c r="AK71" s="0" t="n">
        <v>2</v>
      </c>
      <c r="AL71" s="0" t="n">
        <v>13</v>
      </c>
      <c r="AN71" s="0" t="n">
        <v>2</v>
      </c>
    </row>
    <row r="72" customFormat="false" ht="15" hidden="false" customHeight="true" outlineLevel="0" collapsed="false">
      <c r="C72" s="0" t="s">
        <v>16</v>
      </c>
      <c r="D72" s="0" t="n">
        <v>112</v>
      </c>
      <c r="E72" s="0" t="n">
        <v>482</v>
      </c>
      <c r="F72" s="0" t="n">
        <v>459</v>
      </c>
      <c r="G72" s="0" t="n">
        <v>429</v>
      </c>
      <c r="H72" s="11" t="n">
        <v>1482</v>
      </c>
      <c r="J72" s="11" t="n">
        <v>107</v>
      </c>
      <c r="K72" s="11" t="n">
        <v>490</v>
      </c>
      <c r="L72" s="11" t="n">
        <v>460</v>
      </c>
      <c r="M72" s="11" t="n">
        <v>432</v>
      </c>
      <c r="N72" s="11" t="n">
        <v>1489</v>
      </c>
      <c r="P72" s="12" t="n">
        <v>100</v>
      </c>
      <c r="Q72" s="12" t="n">
        <v>482</v>
      </c>
      <c r="R72" s="12" t="n">
        <v>459</v>
      </c>
      <c r="S72" s="12" t="n">
        <v>432</v>
      </c>
      <c r="T72" s="12" t="n">
        <v>1473</v>
      </c>
      <c r="V72" s="11" t="n">
        <v>109</v>
      </c>
      <c r="W72" s="11" t="n">
        <v>474</v>
      </c>
      <c r="X72" s="11" t="n">
        <v>475</v>
      </c>
      <c r="Y72" s="11" t="n">
        <v>451</v>
      </c>
      <c r="Z72" s="11" t="n">
        <v>1509</v>
      </c>
      <c r="AB72" s="11" t="n">
        <v>115</v>
      </c>
      <c r="AC72" s="11" t="n">
        <v>504</v>
      </c>
      <c r="AD72" s="11" t="n">
        <v>493</v>
      </c>
      <c r="AE72" s="11" t="n">
        <v>451</v>
      </c>
      <c r="AF72" s="11" t="n">
        <v>1563</v>
      </c>
      <c r="AH72" s="0" t="n">
        <v>144</v>
      </c>
      <c r="AI72" s="0" t="n">
        <v>516</v>
      </c>
      <c r="AJ72" s="0" t="n">
        <v>501</v>
      </c>
      <c r="AK72" s="0" t="n">
        <v>469</v>
      </c>
      <c r="AL72" s="11" t="n">
        <v>1630</v>
      </c>
      <c r="AN72" s="0" t="n">
        <v>135</v>
      </c>
    </row>
    <row r="73" customFormat="false" ht="15" hidden="false" customHeight="true" outlineLevel="0" collapsed="false">
      <c r="J73" s="11"/>
      <c r="K73" s="11"/>
      <c r="L73" s="11"/>
      <c r="M73" s="11"/>
      <c r="N73" s="11"/>
      <c r="P73" s="12"/>
      <c r="Q73" s="12"/>
      <c r="R73" s="12"/>
      <c r="S73" s="12"/>
      <c r="T73" s="12"/>
      <c r="V73" s="11"/>
      <c r="W73" s="11"/>
      <c r="X73" s="11"/>
      <c r="Y73" s="11"/>
      <c r="Z73" s="11"/>
      <c r="AB73" s="11"/>
      <c r="AC73" s="11"/>
      <c r="AD73" s="11"/>
      <c r="AE73" s="11"/>
      <c r="AF73" s="11"/>
    </row>
    <row r="74" customFormat="false" ht="15" hidden="false" customHeight="true" outlineLevel="0" collapsed="false">
      <c r="B74" s="0" t="s">
        <v>24</v>
      </c>
      <c r="C74" s="0" t="s">
        <v>102</v>
      </c>
      <c r="D74" s="0" t="n">
        <v>3</v>
      </c>
      <c r="E74" s="0" t="n">
        <v>7</v>
      </c>
      <c r="F74" s="0" t="n">
        <v>7</v>
      </c>
      <c r="G74" s="0" t="n">
        <v>7</v>
      </c>
      <c r="H74" s="0" t="n">
        <v>24</v>
      </c>
      <c r="J74" s="11" t="n">
        <v>3</v>
      </c>
      <c r="K74" s="11" t="n">
        <v>9</v>
      </c>
      <c r="L74" s="11" t="n">
        <v>8</v>
      </c>
      <c r="M74" s="11" t="n">
        <v>7</v>
      </c>
      <c r="N74" s="11" t="n">
        <v>27</v>
      </c>
      <c r="P74" s="12" t="n">
        <v>1</v>
      </c>
      <c r="Q74" s="12" t="n">
        <v>10</v>
      </c>
      <c r="R74" s="12" t="n">
        <v>7</v>
      </c>
      <c r="S74" s="12" t="n">
        <v>5</v>
      </c>
      <c r="T74" s="12" t="n">
        <v>23</v>
      </c>
      <c r="V74" s="11" t="n">
        <v>1</v>
      </c>
      <c r="W74" s="11" t="n">
        <v>4</v>
      </c>
      <c r="X74" s="11" t="n">
        <v>4</v>
      </c>
      <c r="Y74" s="11" t="n">
        <v>5</v>
      </c>
      <c r="Z74" s="11" t="n">
        <v>14</v>
      </c>
      <c r="AB74" s="11" t="n">
        <v>1</v>
      </c>
      <c r="AC74" s="11" t="n">
        <v>1</v>
      </c>
      <c r="AD74" s="11" t="n">
        <v>1</v>
      </c>
      <c r="AE74" s="11" t="n">
        <v>2</v>
      </c>
      <c r="AF74" s="11" t="n">
        <v>5</v>
      </c>
      <c r="AH74" s="0" t="n">
        <v>1</v>
      </c>
      <c r="AI74" s="0" t="n">
        <v>1</v>
      </c>
      <c r="AJ74" s="0" t="n">
        <v>2</v>
      </c>
      <c r="AK74" s="0" t="n">
        <v>3</v>
      </c>
      <c r="AL74" s="0" t="n">
        <v>7</v>
      </c>
      <c r="AN74" s="0" t="n">
        <v>1</v>
      </c>
    </row>
    <row r="75" customFormat="false" ht="15" hidden="false" customHeight="true" outlineLevel="0" collapsed="false">
      <c r="C75" s="0" t="s">
        <v>16</v>
      </c>
      <c r="D75" s="12" t="n">
        <v>3</v>
      </c>
      <c r="E75" s="11" t="n">
        <v>7</v>
      </c>
      <c r="F75" s="11" t="n">
        <v>7</v>
      </c>
      <c r="G75" s="11" t="n">
        <v>7</v>
      </c>
      <c r="H75" s="11" t="n">
        <v>24</v>
      </c>
      <c r="J75" s="11" t="n">
        <v>3</v>
      </c>
      <c r="K75" s="11" t="n">
        <v>9</v>
      </c>
      <c r="L75" s="11" t="n">
        <v>8</v>
      </c>
      <c r="M75" s="11" t="n">
        <v>7</v>
      </c>
      <c r="N75" s="11" t="n">
        <v>27</v>
      </c>
      <c r="P75" s="12" t="n">
        <v>1</v>
      </c>
      <c r="Q75" s="12" t="n">
        <v>10</v>
      </c>
      <c r="R75" s="12" t="n">
        <v>7</v>
      </c>
      <c r="S75" s="12" t="n">
        <v>5</v>
      </c>
      <c r="T75" s="12" t="n">
        <v>23</v>
      </c>
      <c r="V75" s="11" t="n">
        <v>1</v>
      </c>
      <c r="W75" s="11" t="n">
        <v>4</v>
      </c>
      <c r="X75" s="11" t="n">
        <v>4</v>
      </c>
      <c r="Y75" s="11" t="n">
        <v>5</v>
      </c>
      <c r="Z75" s="11" t="n">
        <v>14</v>
      </c>
      <c r="AB75" s="11" t="n">
        <v>1</v>
      </c>
      <c r="AC75" s="11" t="n">
        <v>1</v>
      </c>
      <c r="AD75" s="11" t="n">
        <v>1</v>
      </c>
      <c r="AE75" s="11" t="n">
        <v>2</v>
      </c>
      <c r="AF75" s="11" t="n">
        <v>5</v>
      </c>
      <c r="AH75" s="0" t="n">
        <v>1</v>
      </c>
      <c r="AI75" s="0" t="n">
        <v>1</v>
      </c>
      <c r="AJ75" s="0" t="n">
        <v>2</v>
      </c>
      <c r="AK75" s="0" t="n">
        <v>3</v>
      </c>
      <c r="AL75" s="0" t="n">
        <v>7</v>
      </c>
      <c r="AN75" s="0" t="n">
        <v>1</v>
      </c>
    </row>
    <row r="76" customFormat="false" ht="15" hidden="false" customHeight="true" outlineLevel="0" collapsed="false">
      <c r="J76" s="11"/>
      <c r="K76" s="11"/>
      <c r="L76" s="11"/>
      <c r="M76" s="11"/>
      <c r="N76" s="11"/>
      <c r="P76" s="12"/>
      <c r="Q76" s="12"/>
      <c r="R76" s="12"/>
      <c r="S76" s="12"/>
      <c r="T76" s="12"/>
      <c r="V76" s="11"/>
      <c r="W76" s="11"/>
      <c r="X76" s="11"/>
      <c r="Y76" s="11"/>
      <c r="Z76" s="11"/>
      <c r="AB76" s="11"/>
      <c r="AC76" s="11"/>
      <c r="AD76" s="11"/>
      <c r="AE76" s="11"/>
      <c r="AF76" s="11"/>
    </row>
    <row r="77" customFormat="false" ht="15" hidden="false" customHeight="true" outlineLevel="0" collapsed="false">
      <c r="B77" s="0" t="s">
        <v>25</v>
      </c>
      <c r="C77" s="0" t="s">
        <v>25</v>
      </c>
      <c r="D77" s="11" t="n">
        <v>0</v>
      </c>
      <c r="E77" s="11" t="n">
        <v>47</v>
      </c>
      <c r="F77" s="11" t="n">
        <v>46</v>
      </c>
      <c r="G77" s="11" t="n">
        <v>42</v>
      </c>
      <c r="H77" s="11" t="n">
        <v>135</v>
      </c>
      <c r="J77" s="11" t="n">
        <v>5</v>
      </c>
      <c r="K77" s="11" t="n">
        <v>42</v>
      </c>
      <c r="L77" s="11" t="n">
        <v>41</v>
      </c>
      <c r="M77" s="11" t="n">
        <v>40</v>
      </c>
      <c r="N77" s="11" t="n">
        <v>128</v>
      </c>
      <c r="P77" s="12" t="n">
        <v>4</v>
      </c>
      <c r="Q77" s="12" t="n">
        <v>44</v>
      </c>
      <c r="R77" s="12" t="n">
        <v>44</v>
      </c>
      <c r="S77" s="12" t="n">
        <v>39</v>
      </c>
      <c r="T77" s="12" t="n">
        <v>131</v>
      </c>
      <c r="V77" s="11" t="n">
        <v>4</v>
      </c>
      <c r="W77" s="11" t="n">
        <v>48</v>
      </c>
      <c r="X77" s="11" t="n">
        <v>50</v>
      </c>
      <c r="Y77" s="11" t="n">
        <v>44</v>
      </c>
      <c r="Z77" s="11" t="n">
        <v>146</v>
      </c>
      <c r="AB77" s="11" t="n">
        <v>5</v>
      </c>
      <c r="AC77" s="11" t="n">
        <v>45</v>
      </c>
      <c r="AD77" s="11" t="n">
        <v>44</v>
      </c>
      <c r="AE77" s="11" t="n">
        <v>40</v>
      </c>
      <c r="AF77" s="11" t="n">
        <v>134</v>
      </c>
      <c r="AH77" s="0" t="n">
        <v>9</v>
      </c>
      <c r="AI77" s="0" t="n">
        <v>40</v>
      </c>
      <c r="AJ77" s="0" t="n">
        <v>41</v>
      </c>
      <c r="AK77" s="0" t="n">
        <v>39</v>
      </c>
      <c r="AL77" s="0" t="n">
        <v>129</v>
      </c>
      <c r="AN77" s="0" t="n">
        <v>9</v>
      </c>
    </row>
    <row r="78" customFormat="false" ht="15" hidden="false" customHeight="true" outlineLevel="0" collapsed="false">
      <c r="C78" s="0" t="s">
        <v>16</v>
      </c>
      <c r="D78" s="11" t="n">
        <v>0</v>
      </c>
      <c r="E78" s="0" t="n">
        <v>47</v>
      </c>
      <c r="F78" s="0" t="n">
        <v>46</v>
      </c>
      <c r="G78" s="0" t="n">
        <v>42</v>
      </c>
      <c r="H78" s="0" t="n">
        <v>135</v>
      </c>
      <c r="J78" s="11" t="n">
        <v>5</v>
      </c>
      <c r="K78" s="11" t="n">
        <v>42</v>
      </c>
      <c r="L78" s="11" t="n">
        <v>41</v>
      </c>
      <c r="M78" s="11" t="n">
        <v>40</v>
      </c>
      <c r="N78" s="11" t="n">
        <v>128</v>
      </c>
      <c r="P78" s="12" t="n">
        <v>4</v>
      </c>
      <c r="Q78" s="12" t="n">
        <v>44</v>
      </c>
      <c r="R78" s="12" t="n">
        <v>44</v>
      </c>
      <c r="S78" s="12" t="n">
        <v>39</v>
      </c>
      <c r="T78" s="12" t="n">
        <v>131</v>
      </c>
      <c r="V78" s="11" t="n">
        <v>4</v>
      </c>
      <c r="W78" s="11" t="n">
        <v>48</v>
      </c>
      <c r="X78" s="11" t="n">
        <v>50</v>
      </c>
      <c r="Y78" s="11" t="n">
        <v>44</v>
      </c>
      <c r="Z78" s="11" t="n">
        <v>146</v>
      </c>
      <c r="AB78" s="11" t="n">
        <v>5</v>
      </c>
      <c r="AC78" s="11" t="n">
        <v>45</v>
      </c>
      <c r="AD78" s="11" t="n">
        <v>44</v>
      </c>
      <c r="AE78" s="11" t="n">
        <v>40</v>
      </c>
      <c r="AF78" s="11" t="n">
        <v>134</v>
      </c>
      <c r="AH78" s="0" t="n">
        <v>9</v>
      </c>
      <c r="AI78" s="0" t="n">
        <v>40</v>
      </c>
      <c r="AJ78" s="0" t="n">
        <v>41</v>
      </c>
      <c r="AK78" s="0" t="n">
        <v>39</v>
      </c>
      <c r="AL78" s="0" t="n">
        <v>129</v>
      </c>
      <c r="AN78" s="0" t="n">
        <v>9</v>
      </c>
    </row>
    <row r="79" customFormat="false" ht="15" hidden="false" customHeight="true" outlineLevel="0" collapsed="false">
      <c r="J79" s="11"/>
      <c r="K79" s="11"/>
      <c r="L79" s="11"/>
      <c r="M79" s="11"/>
      <c r="N79" s="11"/>
      <c r="P79" s="12"/>
      <c r="Q79" s="12"/>
      <c r="R79" s="12"/>
      <c r="S79" s="12"/>
      <c r="T79" s="12"/>
      <c r="V79" s="11"/>
      <c r="W79" s="11"/>
      <c r="X79" s="11"/>
      <c r="Y79" s="11"/>
      <c r="Z79" s="11"/>
      <c r="AB79" s="11"/>
      <c r="AC79" s="11"/>
      <c r="AD79" s="11"/>
      <c r="AE79" s="11"/>
      <c r="AF79" s="11"/>
    </row>
    <row r="80" customFormat="false" ht="15" hidden="false" customHeight="true" outlineLevel="0" collapsed="false">
      <c r="B80" s="0" t="s">
        <v>103</v>
      </c>
      <c r="C80" s="0" t="s">
        <v>26</v>
      </c>
      <c r="D80" s="11" t="n">
        <v>99</v>
      </c>
      <c r="E80" s="11" t="n">
        <v>182</v>
      </c>
      <c r="F80" s="11" t="n">
        <v>164</v>
      </c>
      <c r="G80" s="11" t="n">
        <v>171</v>
      </c>
      <c r="H80" s="11" t="n">
        <v>616</v>
      </c>
      <c r="J80" s="11" t="n">
        <v>106</v>
      </c>
      <c r="K80" s="11" t="n">
        <v>177</v>
      </c>
      <c r="L80" s="11" t="n">
        <v>165</v>
      </c>
      <c r="M80" s="11" t="n">
        <v>171</v>
      </c>
      <c r="N80" s="11" t="n">
        <v>619</v>
      </c>
      <c r="P80" s="12" t="n">
        <v>117</v>
      </c>
      <c r="Q80" s="12" t="n">
        <v>172</v>
      </c>
      <c r="R80" s="12" t="n">
        <v>167</v>
      </c>
      <c r="S80" s="12" t="n">
        <v>192</v>
      </c>
      <c r="T80" s="12" t="n">
        <v>648</v>
      </c>
      <c r="V80" s="11" t="n">
        <v>119</v>
      </c>
      <c r="W80" s="11" t="n">
        <v>190</v>
      </c>
      <c r="X80" s="11" t="n">
        <v>182</v>
      </c>
      <c r="Y80" s="11" t="n">
        <v>195</v>
      </c>
      <c r="Z80" s="11" t="n">
        <v>686</v>
      </c>
      <c r="AB80" s="11" t="n">
        <v>129</v>
      </c>
      <c r="AC80" s="11" t="n">
        <v>188</v>
      </c>
      <c r="AD80" s="11" t="n">
        <v>178</v>
      </c>
      <c r="AE80" s="11" t="n">
        <v>193</v>
      </c>
      <c r="AF80" s="11" t="n">
        <v>688</v>
      </c>
      <c r="AH80" s="0" t="n">
        <v>106</v>
      </c>
      <c r="AI80" s="0" t="n">
        <v>202</v>
      </c>
      <c r="AJ80" s="0" t="n">
        <v>178</v>
      </c>
      <c r="AK80" s="0" t="n">
        <v>208</v>
      </c>
      <c r="AL80" s="0" t="n">
        <v>694</v>
      </c>
      <c r="AN80" s="0" t="n">
        <v>105</v>
      </c>
    </row>
    <row r="81" customFormat="false" ht="15" hidden="false" customHeight="true" outlineLevel="0" collapsed="false">
      <c r="B81" s="0" t="s">
        <v>104</v>
      </c>
      <c r="C81" s="0" t="s">
        <v>16</v>
      </c>
      <c r="D81" s="12" t="n">
        <v>99</v>
      </c>
      <c r="E81" s="11" t="n">
        <v>182</v>
      </c>
      <c r="F81" s="11" t="n">
        <v>164</v>
      </c>
      <c r="G81" s="11" t="n">
        <v>171</v>
      </c>
      <c r="H81" s="11" t="n">
        <v>616</v>
      </c>
      <c r="J81" s="11" t="n">
        <v>106</v>
      </c>
      <c r="K81" s="11" t="n">
        <v>177</v>
      </c>
      <c r="L81" s="11" t="n">
        <v>165</v>
      </c>
      <c r="M81" s="11" t="n">
        <v>171</v>
      </c>
      <c r="N81" s="11" t="n">
        <v>619</v>
      </c>
      <c r="P81" s="12" t="n">
        <v>117</v>
      </c>
      <c r="Q81" s="12" t="n">
        <v>172</v>
      </c>
      <c r="R81" s="12" t="n">
        <v>167</v>
      </c>
      <c r="S81" s="12" t="n">
        <v>192</v>
      </c>
      <c r="T81" s="12" t="n">
        <v>648</v>
      </c>
      <c r="V81" s="11" t="n">
        <v>119</v>
      </c>
      <c r="W81" s="11" t="n">
        <v>190</v>
      </c>
      <c r="X81" s="11" t="n">
        <v>182</v>
      </c>
      <c r="Y81" s="11" t="n">
        <v>195</v>
      </c>
      <c r="Z81" s="11" t="n">
        <v>686</v>
      </c>
      <c r="AB81" s="11" t="n">
        <v>129</v>
      </c>
      <c r="AC81" s="11" t="n">
        <v>188</v>
      </c>
      <c r="AD81" s="11" t="n">
        <v>178</v>
      </c>
      <c r="AE81" s="11" t="n">
        <v>193</v>
      </c>
      <c r="AF81" s="11" t="n">
        <v>688</v>
      </c>
      <c r="AH81" s="0" t="n">
        <v>106</v>
      </c>
      <c r="AI81" s="0" t="n">
        <v>202</v>
      </c>
      <c r="AJ81" s="0" t="n">
        <v>178</v>
      </c>
      <c r="AK81" s="0" t="n">
        <v>208</v>
      </c>
      <c r="AL81" s="0" t="n">
        <v>694</v>
      </c>
      <c r="AN81" s="0" t="n">
        <v>105</v>
      </c>
    </row>
    <row r="82" customFormat="false" ht="15" hidden="false" customHeight="true" outlineLevel="0" collapsed="false">
      <c r="J82" s="11"/>
      <c r="K82" s="11"/>
      <c r="L82" s="11"/>
      <c r="M82" s="11"/>
      <c r="N82" s="11"/>
      <c r="P82" s="12"/>
      <c r="Q82" s="12"/>
      <c r="R82" s="12"/>
      <c r="S82" s="12"/>
      <c r="T82" s="12"/>
      <c r="V82" s="11"/>
      <c r="W82" s="11"/>
      <c r="X82" s="11"/>
      <c r="Y82" s="11"/>
      <c r="Z82" s="11"/>
      <c r="AB82" s="11"/>
      <c r="AC82" s="11"/>
      <c r="AD82" s="11"/>
      <c r="AE82" s="11"/>
      <c r="AF82" s="11"/>
    </row>
    <row r="83" customFormat="false" ht="15" hidden="false" customHeight="true" outlineLevel="0" collapsed="false">
      <c r="B83" s="0" t="s">
        <v>105</v>
      </c>
      <c r="C83" s="0" t="s">
        <v>106</v>
      </c>
      <c r="D83" s="0" t="n">
        <v>3</v>
      </c>
      <c r="E83" s="0" t="n">
        <v>7</v>
      </c>
      <c r="F83" s="0" t="n">
        <v>7</v>
      </c>
      <c r="G83" s="0" t="n">
        <v>7</v>
      </c>
      <c r="H83" s="0" t="n">
        <v>24</v>
      </c>
      <c r="J83" s="11" t="n">
        <v>2</v>
      </c>
      <c r="K83" s="11" t="n">
        <v>6</v>
      </c>
      <c r="L83" s="11" t="n">
        <v>7</v>
      </c>
      <c r="M83" s="11" t="n">
        <v>6</v>
      </c>
      <c r="N83" s="11" t="n">
        <v>21</v>
      </c>
      <c r="P83" s="12" t="n">
        <v>1</v>
      </c>
      <c r="Q83" s="12" t="n">
        <v>9</v>
      </c>
      <c r="R83" s="12" t="n">
        <v>7</v>
      </c>
      <c r="S83" s="12" t="n">
        <v>7</v>
      </c>
      <c r="T83" s="12" t="n">
        <v>24</v>
      </c>
      <c r="V83" s="11" t="n">
        <v>3</v>
      </c>
      <c r="W83" s="11" t="n">
        <v>7</v>
      </c>
      <c r="X83" s="11" t="n">
        <v>7</v>
      </c>
      <c r="Y83" s="11" t="n">
        <v>7</v>
      </c>
      <c r="Z83" s="11" t="n">
        <v>24</v>
      </c>
      <c r="AB83" s="11" t="n">
        <v>3</v>
      </c>
      <c r="AC83" s="11" t="n">
        <v>7</v>
      </c>
      <c r="AD83" s="11" t="n">
        <v>8</v>
      </c>
      <c r="AE83" s="11" t="n">
        <v>7</v>
      </c>
      <c r="AF83" s="11" t="n">
        <v>25</v>
      </c>
      <c r="AH83" s="0" t="n">
        <v>2</v>
      </c>
      <c r="AI83" s="0" t="n">
        <v>8</v>
      </c>
      <c r="AJ83" s="0" t="n">
        <v>8</v>
      </c>
      <c r="AK83" s="0" t="n">
        <v>7</v>
      </c>
      <c r="AL83" s="0" t="n">
        <v>25</v>
      </c>
      <c r="AN83" s="0" t="n">
        <v>3</v>
      </c>
    </row>
    <row r="84" customFormat="false" ht="15" hidden="false" customHeight="true" outlineLevel="0" collapsed="false">
      <c r="B84" s="0" t="s">
        <v>107</v>
      </c>
      <c r="C84" s="0" t="s">
        <v>108</v>
      </c>
      <c r="D84" s="12" t="n">
        <v>9</v>
      </c>
      <c r="E84" s="11" t="n">
        <v>24</v>
      </c>
      <c r="F84" s="11" t="n">
        <v>24</v>
      </c>
      <c r="G84" s="11" t="n">
        <v>19</v>
      </c>
      <c r="H84" s="11" t="n">
        <v>76</v>
      </c>
      <c r="J84" s="11" t="n">
        <v>10</v>
      </c>
      <c r="K84" s="11" t="n">
        <v>23</v>
      </c>
      <c r="L84" s="11" t="n">
        <v>25</v>
      </c>
      <c r="M84" s="11" t="n">
        <v>21</v>
      </c>
      <c r="N84" s="11" t="n">
        <v>79</v>
      </c>
      <c r="P84" s="12" t="n">
        <v>12</v>
      </c>
      <c r="Q84" s="12" t="n">
        <v>21</v>
      </c>
      <c r="R84" s="12" t="n">
        <v>24</v>
      </c>
      <c r="S84" s="12" t="n">
        <v>21</v>
      </c>
      <c r="T84" s="12" t="n">
        <v>78</v>
      </c>
      <c r="V84" s="11" t="n">
        <v>11</v>
      </c>
      <c r="W84" s="11" t="n">
        <v>20</v>
      </c>
      <c r="X84" s="11" t="n">
        <v>25</v>
      </c>
      <c r="Y84" s="11" t="n">
        <v>24</v>
      </c>
      <c r="Z84" s="11" t="n">
        <v>80</v>
      </c>
      <c r="AB84" s="11" t="n">
        <v>10</v>
      </c>
      <c r="AC84" s="11" t="n">
        <v>21</v>
      </c>
      <c r="AD84" s="11" t="n">
        <v>27</v>
      </c>
      <c r="AE84" s="11" t="n">
        <v>24</v>
      </c>
      <c r="AF84" s="11" t="n">
        <v>82</v>
      </c>
      <c r="AH84" s="0" t="n">
        <v>11</v>
      </c>
      <c r="AI84" s="0" t="n">
        <v>22</v>
      </c>
      <c r="AJ84" s="0" t="n">
        <v>25</v>
      </c>
      <c r="AK84" s="0" t="n">
        <v>23</v>
      </c>
      <c r="AL84" s="0" t="n">
        <v>81</v>
      </c>
      <c r="AN84" s="0" t="n">
        <v>11</v>
      </c>
    </row>
    <row r="85" customFormat="false" ht="15" hidden="false" customHeight="true" outlineLevel="0" collapsed="false">
      <c r="C85" s="0" t="s">
        <v>109</v>
      </c>
      <c r="D85" s="11" t="n">
        <v>4</v>
      </c>
      <c r="E85" s="11" t="n">
        <v>6</v>
      </c>
      <c r="F85" s="11" t="n">
        <v>7</v>
      </c>
      <c r="G85" s="11" t="n">
        <v>10</v>
      </c>
      <c r="H85" s="11" t="n">
        <v>27</v>
      </c>
      <c r="J85" s="11" t="n">
        <v>2</v>
      </c>
      <c r="K85" s="11" t="n">
        <v>6</v>
      </c>
      <c r="L85" s="11" t="n">
        <v>4</v>
      </c>
      <c r="M85" s="11" t="n">
        <v>6</v>
      </c>
      <c r="N85" s="11" t="n">
        <v>18</v>
      </c>
      <c r="P85" s="12" t="n">
        <v>2</v>
      </c>
      <c r="Q85" s="12" t="n">
        <v>6</v>
      </c>
      <c r="R85" s="12" t="n">
        <v>4</v>
      </c>
      <c r="S85" s="12" t="n">
        <v>7</v>
      </c>
      <c r="T85" s="12" t="n">
        <v>19</v>
      </c>
      <c r="V85" s="11" t="n">
        <v>2</v>
      </c>
      <c r="W85" s="11" t="n">
        <v>6</v>
      </c>
      <c r="X85" s="11" t="n">
        <v>5</v>
      </c>
      <c r="Y85" s="11" t="n">
        <v>6</v>
      </c>
      <c r="Z85" s="11" t="n">
        <v>19</v>
      </c>
      <c r="AB85" s="11" t="n">
        <v>2</v>
      </c>
      <c r="AC85" s="11" t="n">
        <v>6</v>
      </c>
      <c r="AD85" s="11" t="n">
        <v>3</v>
      </c>
      <c r="AE85" s="11" t="n">
        <v>8</v>
      </c>
      <c r="AF85" s="11" t="n">
        <v>19</v>
      </c>
      <c r="AH85" s="0" t="n">
        <v>2</v>
      </c>
      <c r="AI85" s="0" t="n">
        <v>8</v>
      </c>
      <c r="AJ85" s="0" t="n">
        <v>4</v>
      </c>
      <c r="AK85" s="0" t="n">
        <v>7</v>
      </c>
      <c r="AL85" s="0" t="n">
        <v>21</v>
      </c>
      <c r="AN85" s="0" t="n">
        <v>3</v>
      </c>
    </row>
    <row r="86" customFormat="false" ht="15" hidden="false" customHeight="true" outlineLevel="0" collapsed="false">
      <c r="C86" s="0" t="s">
        <v>110</v>
      </c>
      <c r="D86" s="11" t="n">
        <v>0</v>
      </c>
      <c r="E86" s="0" t="n">
        <v>4</v>
      </c>
      <c r="F86" s="0" t="n">
        <v>5</v>
      </c>
      <c r="G86" s="0" t="n">
        <v>4</v>
      </c>
      <c r="H86" s="0" t="n">
        <v>13</v>
      </c>
      <c r="J86" s="11" t="n">
        <v>0</v>
      </c>
      <c r="K86" s="11" t="n">
        <v>4</v>
      </c>
      <c r="L86" s="11" t="n">
        <v>5</v>
      </c>
      <c r="M86" s="11" t="n">
        <v>5</v>
      </c>
      <c r="N86" s="11" t="n">
        <v>14</v>
      </c>
      <c r="P86" s="12" t="n">
        <v>0</v>
      </c>
      <c r="Q86" s="12" t="n">
        <v>5</v>
      </c>
      <c r="R86" s="12" t="n">
        <v>5</v>
      </c>
      <c r="S86" s="12" t="n">
        <v>4</v>
      </c>
      <c r="T86" s="12" t="n">
        <v>14</v>
      </c>
      <c r="V86" s="11" t="n">
        <v>0</v>
      </c>
      <c r="W86" s="11" t="n">
        <v>5</v>
      </c>
      <c r="X86" s="11" t="n">
        <v>5</v>
      </c>
      <c r="Y86" s="11" t="n">
        <v>4</v>
      </c>
      <c r="Z86" s="11" t="n">
        <v>14</v>
      </c>
      <c r="AB86" s="11" t="n">
        <v>0</v>
      </c>
      <c r="AC86" s="11" t="n">
        <v>4</v>
      </c>
      <c r="AD86" s="11" t="n">
        <v>4</v>
      </c>
      <c r="AE86" s="11" t="n">
        <v>4</v>
      </c>
      <c r="AF86" s="11" t="n">
        <v>12</v>
      </c>
      <c r="AH86" s="11" t="n">
        <v>0</v>
      </c>
      <c r="AI86" s="0" t="n">
        <v>5</v>
      </c>
      <c r="AJ86" s="0" t="n">
        <v>4</v>
      </c>
      <c r="AK86" s="0" t="n">
        <v>4</v>
      </c>
      <c r="AL86" s="0" t="n">
        <v>13</v>
      </c>
      <c r="AN86" s="11" t="n">
        <v>0</v>
      </c>
    </row>
    <row r="87" customFormat="false" ht="15" hidden="false" customHeight="true" outlineLevel="0" collapsed="false">
      <c r="C87" s="0" t="s">
        <v>111</v>
      </c>
      <c r="D87" s="11" t="n">
        <v>51</v>
      </c>
      <c r="E87" s="11" t="n">
        <v>160</v>
      </c>
      <c r="F87" s="11" t="n">
        <v>149</v>
      </c>
      <c r="G87" s="11" t="n">
        <v>135</v>
      </c>
      <c r="H87" s="11" t="n">
        <v>495</v>
      </c>
      <c r="J87" s="11" t="n">
        <v>52</v>
      </c>
      <c r="K87" s="11" t="n">
        <v>159</v>
      </c>
      <c r="L87" s="11" t="n">
        <v>148</v>
      </c>
      <c r="M87" s="11" t="n">
        <v>137</v>
      </c>
      <c r="N87" s="11" t="n">
        <v>496</v>
      </c>
      <c r="P87" s="12" t="n">
        <v>51</v>
      </c>
      <c r="Q87" s="12" t="n">
        <v>156</v>
      </c>
      <c r="R87" s="12" t="n">
        <v>156</v>
      </c>
      <c r="S87" s="12" t="n">
        <v>145</v>
      </c>
      <c r="T87" s="12" t="n">
        <v>508</v>
      </c>
      <c r="V87" s="11" t="n">
        <v>58</v>
      </c>
      <c r="W87" s="11" t="n">
        <v>165</v>
      </c>
      <c r="X87" s="11" t="n">
        <v>160</v>
      </c>
      <c r="Y87" s="11" t="n">
        <v>152</v>
      </c>
      <c r="Z87" s="11" t="n">
        <v>535</v>
      </c>
      <c r="AB87" s="11" t="n">
        <v>57</v>
      </c>
      <c r="AC87" s="11" t="n">
        <v>158</v>
      </c>
      <c r="AD87" s="11" t="n">
        <v>144</v>
      </c>
      <c r="AE87" s="11" t="n">
        <v>148</v>
      </c>
      <c r="AF87" s="11" t="n">
        <v>507</v>
      </c>
      <c r="AH87" s="0" t="n">
        <v>65</v>
      </c>
      <c r="AI87" s="0" t="n">
        <v>152</v>
      </c>
      <c r="AJ87" s="0" t="n">
        <v>138</v>
      </c>
      <c r="AK87" s="0" t="n">
        <v>146</v>
      </c>
      <c r="AL87" s="0" t="n">
        <v>501</v>
      </c>
      <c r="AN87" s="0" t="n">
        <v>51</v>
      </c>
    </row>
    <row r="88" customFormat="false" ht="15" hidden="false" customHeight="true" outlineLevel="0" collapsed="false">
      <c r="C88" s="0" t="s">
        <v>112</v>
      </c>
      <c r="D88" s="11" t="n">
        <v>0</v>
      </c>
      <c r="E88" s="11" t="n">
        <v>2</v>
      </c>
      <c r="F88" s="11" t="n">
        <v>0</v>
      </c>
      <c r="G88" s="11" t="n">
        <v>0</v>
      </c>
      <c r="H88" s="11" t="n">
        <v>2</v>
      </c>
      <c r="J88" s="11" t="n">
        <v>0</v>
      </c>
      <c r="K88" s="11" t="n">
        <v>2</v>
      </c>
      <c r="L88" s="11" t="n">
        <v>0</v>
      </c>
      <c r="M88" s="11" t="n">
        <v>2</v>
      </c>
      <c r="N88" s="11" t="n">
        <v>4</v>
      </c>
      <c r="P88" s="12" t="n">
        <v>0</v>
      </c>
      <c r="Q88" s="12" t="n">
        <v>2</v>
      </c>
      <c r="R88" s="12" t="n">
        <v>1</v>
      </c>
      <c r="S88" s="12" t="n">
        <v>1</v>
      </c>
      <c r="T88" s="12" t="n">
        <v>4</v>
      </c>
      <c r="V88" s="11" t="n">
        <v>1</v>
      </c>
      <c r="W88" s="11" t="n">
        <v>3</v>
      </c>
      <c r="X88" s="11" t="n">
        <v>2</v>
      </c>
      <c r="Y88" s="11" t="n">
        <v>3</v>
      </c>
      <c r="Z88" s="11" t="n">
        <v>9</v>
      </c>
      <c r="AB88" s="11" t="n">
        <v>0</v>
      </c>
      <c r="AC88" s="11" t="n">
        <v>3</v>
      </c>
      <c r="AD88" s="11" t="n">
        <v>2</v>
      </c>
      <c r="AE88" s="11" t="n">
        <v>3</v>
      </c>
      <c r="AF88" s="11" t="n">
        <v>8</v>
      </c>
      <c r="AH88" s="0" t="n">
        <v>1</v>
      </c>
      <c r="AI88" s="0" t="n">
        <v>4</v>
      </c>
      <c r="AJ88" s="0" t="n">
        <v>3</v>
      </c>
      <c r="AK88" s="0" t="n">
        <v>3</v>
      </c>
      <c r="AL88" s="0" t="n">
        <v>11</v>
      </c>
      <c r="AN88" s="0" t="n">
        <v>1</v>
      </c>
    </row>
    <row r="89" customFormat="false" ht="15" hidden="false" customHeight="true" outlineLevel="0" collapsed="false">
      <c r="C89" s="0" t="s">
        <v>113</v>
      </c>
      <c r="D89" s="11" t="n">
        <v>3</v>
      </c>
      <c r="E89" s="11" t="n">
        <v>20</v>
      </c>
      <c r="F89" s="11" t="n">
        <v>18</v>
      </c>
      <c r="G89" s="11" t="n">
        <v>18</v>
      </c>
      <c r="H89" s="11" t="n">
        <v>59</v>
      </c>
      <c r="J89" s="11" t="n">
        <v>3</v>
      </c>
      <c r="K89" s="11" t="n">
        <v>18</v>
      </c>
      <c r="L89" s="11" t="n">
        <v>18</v>
      </c>
      <c r="M89" s="11" t="n">
        <v>16</v>
      </c>
      <c r="N89" s="11" t="n">
        <v>55</v>
      </c>
      <c r="P89" s="12" t="n">
        <v>4</v>
      </c>
      <c r="Q89" s="12" t="n">
        <v>19</v>
      </c>
      <c r="R89" s="12" t="n">
        <v>18</v>
      </c>
      <c r="S89" s="12" t="n">
        <v>17</v>
      </c>
      <c r="T89" s="12" t="n">
        <v>58</v>
      </c>
      <c r="V89" s="11" t="n">
        <v>4</v>
      </c>
      <c r="W89" s="11" t="n">
        <v>18</v>
      </c>
      <c r="X89" s="11" t="n">
        <v>19</v>
      </c>
      <c r="Y89" s="11" t="n">
        <v>18</v>
      </c>
      <c r="Z89" s="11" t="n">
        <v>59</v>
      </c>
      <c r="AB89" s="11" t="n">
        <v>5</v>
      </c>
      <c r="AC89" s="11" t="n">
        <v>18</v>
      </c>
      <c r="AD89" s="11" t="n">
        <v>18</v>
      </c>
      <c r="AE89" s="11" t="n">
        <v>17</v>
      </c>
      <c r="AF89" s="11" t="n">
        <v>58</v>
      </c>
      <c r="AH89" s="0" t="n">
        <v>3</v>
      </c>
      <c r="AI89" s="0" t="n">
        <v>18</v>
      </c>
      <c r="AJ89" s="0" t="n">
        <v>18</v>
      </c>
      <c r="AK89" s="0" t="n">
        <v>20</v>
      </c>
      <c r="AL89" s="0" t="n">
        <v>59</v>
      </c>
      <c r="AN89" s="0" t="n">
        <v>2</v>
      </c>
    </row>
    <row r="90" customFormat="false" ht="15" hidden="false" customHeight="true" outlineLevel="0" collapsed="false">
      <c r="C90" s="0" t="s">
        <v>16</v>
      </c>
      <c r="D90" s="11" t="n">
        <v>70</v>
      </c>
      <c r="E90" s="11" t="n">
        <v>223</v>
      </c>
      <c r="F90" s="11" t="n">
        <v>210</v>
      </c>
      <c r="G90" s="11" t="n">
        <v>193</v>
      </c>
      <c r="H90" s="11" t="n">
        <v>696</v>
      </c>
      <c r="J90" s="11" t="n">
        <v>69</v>
      </c>
      <c r="K90" s="11" t="n">
        <v>218</v>
      </c>
      <c r="L90" s="11" t="n">
        <v>207</v>
      </c>
      <c r="M90" s="11" t="n">
        <v>193</v>
      </c>
      <c r="N90" s="11" t="n">
        <v>687</v>
      </c>
      <c r="P90" s="12" t="n">
        <v>70</v>
      </c>
      <c r="Q90" s="12" t="n">
        <v>218</v>
      </c>
      <c r="R90" s="12" t="n">
        <v>215</v>
      </c>
      <c r="S90" s="12" t="n">
        <v>202</v>
      </c>
      <c r="T90" s="12" t="n">
        <v>705</v>
      </c>
      <c r="V90" s="11" t="n">
        <v>79</v>
      </c>
      <c r="W90" s="11" t="n">
        <v>224</v>
      </c>
      <c r="X90" s="11" t="n">
        <v>223</v>
      </c>
      <c r="Y90" s="11" t="n">
        <v>214</v>
      </c>
      <c r="Z90" s="11" t="n">
        <v>740</v>
      </c>
      <c r="AB90" s="11" t="n">
        <v>77</v>
      </c>
      <c r="AC90" s="11" t="n">
        <v>217</v>
      </c>
      <c r="AD90" s="11" t="n">
        <v>206</v>
      </c>
      <c r="AE90" s="11" t="n">
        <v>211</v>
      </c>
      <c r="AF90" s="11" t="n">
        <v>711</v>
      </c>
      <c r="AH90" s="0" t="n">
        <v>84</v>
      </c>
      <c r="AI90" s="0" t="n">
        <v>217</v>
      </c>
      <c r="AJ90" s="0" t="n">
        <v>200</v>
      </c>
      <c r="AK90" s="0" t="n">
        <v>210</v>
      </c>
      <c r="AL90" s="0" t="n">
        <v>711</v>
      </c>
      <c r="AN90" s="0" t="n">
        <v>71</v>
      </c>
    </row>
    <row r="91" customFormat="false" ht="15" hidden="false" customHeight="true" outlineLevel="0" collapsed="false">
      <c r="J91" s="11"/>
      <c r="K91" s="11"/>
      <c r="L91" s="11"/>
      <c r="M91" s="11"/>
      <c r="N91" s="11"/>
      <c r="P91" s="12"/>
      <c r="Q91" s="12"/>
      <c r="R91" s="12"/>
      <c r="S91" s="12"/>
      <c r="T91" s="12"/>
      <c r="V91" s="11"/>
      <c r="W91" s="11"/>
      <c r="X91" s="11"/>
      <c r="Y91" s="11"/>
      <c r="Z91" s="11"/>
      <c r="AB91" s="11"/>
      <c r="AC91" s="11"/>
      <c r="AD91" s="11"/>
      <c r="AE91" s="11"/>
      <c r="AF91" s="11"/>
    </row>
    <row r="92" customFormat="false" ht="15" hidden="false" customHeight="true" outlineLevel="0" collapsed="false">
      <c r="B92" s="0" t="s">
        <v>114</v>
      </c>
      <c r="C92" s="0" t="s">
        <v>115</v>
      </c>
      <c r="D92" s="11" t="n">
        <v>9</v>
      </c>
      <c r="E92" s="11" t="n">
        <v>27</v>
      </c>
      <c r="F92" s="11" t="n">
        <v>34</v>
      </c>
      <c r="G92" s="11" t="n">
        <v>27</v>
      </c>
      <c r="H92" s="11" t="n">
        <v>97</v>
      </c>
      <c r="J92" s="11" t="n">
        <v>8</v>
      </c>
      <c r="K92" s="11" t="n">
        <v>34</v>
      </c>
      <c r="L92" s="11" t="n">
        <v>26</v>
      </c>
      <c r="M92" s="11" t="n">
        <v>25</v>
      </c>
      <c r="N92" s="11" t="n">
        <v>93</v>
      </c>
      <c r="P92" s="12" t="n">
        <v>8</v>
      </c>
      <c r="Q92" s="12" t="n">
        <v>38</v>
      </c>
      <c r="R92" s="12" t="n">
        <v>37</v>
      </c>
      <c r="S92" s="12" t="n">
        <v>25</v>
      </c>
      <c r="T92" s="12" t="n">
        <v>108</v>
      </c>
      <c r="V92" s="11" t="n">
        <v>7</v>
      </c>
      <c r="W92" s="11" t="n">
        <v>25</v>
      </c>
      <c r="X92" s="11" t="n">
        <v>33</v>
      </c>
      <c r="Y92" s="11" t="n">
        <v>29</v>
      </c>
      <c r="Z92" s="11" t="n">
        <v>94</v>
      </c>
      <c r="AB92" s="11" t="n">
        <v>8</v>
      </c>
      <c r="AC92" s="11" t="n">
        <v>32</v>
      </c>
      <c r="AD92" s="11" t="n">
        <v>33</v>
      </c>
      <c r="AE92" s="11" t="n">
        <v>31</v>
      </c>
      <c r="AF92" s="11" t="n">
        <v>104</v>
      </c>
      <c r="AH92" s="0" t="n">
        <v>9</v>
      </c>
      <c r="AI92" s="0" t="n">
        <v>34</v>
      </c>
      <c r="AJ92" s="0" t="n">
        <v>31</v>
      </c>
      <c r="AK92" s="0" t="n">
        <v>33</v>
      </c>
      <c r="AL92" s="0" t="n">
        <v>107</v>
      </c>
      <c r="AN92" s="0" t="n">
        <v>8</v>
      </c>
    </row>
    <row r="93" customFormat="false" ht="15" hidden="false" customHeight="true" outlineLevel="0" collapsed="false">
      <c r="C93" s="0" t="s">
        <v>116</v>
      </c>
      <c r="D93" s="12" t="n">
        <v>5</v>
      </c>
      <c r="E93" s="11" t="n">
        <v>16</v>
      </c>
      <c r="F93" s="11" t="n">
        <v>18</v>
      </c>
      <c r="G93" s="11" t="n">
        <v>15</v>
      </c>
      <c r="H93" s="11" t="n">
        <v>54</v>
      </c>
      <c r="J93" s="11" t="n">
        <v>6</v>
      </c>
      <c r="K93" s="11" t="n">
        <v>18</v>
      </c>
      <c r="L93" s="11" t="n">
        <v>18</v>
      </c>
      <c r="M93" s="11" t="n">
        <v>15</v>
      </c>
      <c r="N93" s="11" t="n">
        <v>57</v>
      </c>
      <c r="P93" s="12" t="n">
        <v>6</v>
      </c>
      <c r="Q93" s="12" t="n">
        <v>17</v>
      </c>
      <c r="R93" s="12" t="n">
        <v>15</v>
      </c>
      <c r="S93" s="12" t="n">
        <v>14</v>
      </c>
      <c r="T93" s="12" t="n">
        <v>52</v>
      </c>
      <c r="V93" s="11" t="n">
        <v>5</v>
      </c>
      <c r="W93" s="11" t="n">
        <v>17</v>
      </c>
      <c r="X93" s="11" t="n">
        <v>14</v>
      </c>
      <c r="Y93" s="11" t="n">
        <v>16</v>
      </c>
      <c r="Z93" s="11" t="n">
        <v>52</v>
      </c>
      <c r="AB93" s="11" t="n">
        <v>5</v>
      </c>
      <c r="AC93" s="11" t="n">
        <v>17</v>
      </c>
      <c r="AD93" s="11" t="n">
        <v>17</v>
      </c>
      <c r="AE93" s="11" t="n">
        <v>18</v>
      </c>
      <c r="AF93" s="11" t="n">
        <v>57</v>
      </c>
      <c r="AH93" s="0" t="n">
        <v>6</v>
      </c>
      <c r="AI93" s="0" t="n">
        <v>19</v>
      </c>
      <c r="AJ93" s="0" t="n">
        <v>18</v>
      </c>
      <c r="AK93" s="0" t="n">
        <v>20</v>
      </c>
      <c r="AL93" s="0" t="n">
        <v>63</v>
      </c>
      <c r="AN93" s="0" t="n">
        <v>6</v>
      </c>
    </row>
    <row r="94" customFormat="false" ht="15" hidden="false" customHeight="true" outlineLevel="0" collapsed="false">
      <c r="C94" s="0" t="s">
        <v>117</v>
      </c>
      <c r="D94" s="11" t="n">
        <v>7</v>
      </c>
      <c r="E94" s="11" t="n">
        <v>21</v>
      </c>
      <c r="F94" s="11" t="n">
        <v>20</v>
      </c>
      <c r="G94" s="11" t="n">
        <v>16</v>
      </c>
      <c r="H94" s="11" t="n">
        <v>64</v>
      </c>
      <c r="J94" s="11" t="n">
        <v>9</v>
      </c>
      <c r="K94" s="11" t="n">
        <v>20</v>
      </c>
      <c r="L94" s="11" t="n">
        <v>21</v>
      </c>
      <c r="M94" s="11" t="n">
        <v>16</v>
      </c>
      <c r="N94" s="11" t="n">
        <v>66</v>
      </c>
      <c r="P94" s="12" t="n">
        <v>10</v>
      </c>
      <c r="Q94" s="12" t="n">
        <v>22</v>
      </c>
      <c r="R94" s="12" t="n">
        <v>23</v>
      </c>
      <c r="S94" s="12" t="n">
        <v>22</v>
      </c>
      <c r="T94" s="12" t="n">
        <v>77</v>
      </c>
      <c r="V94" s="11" t="n">
        <v>11</v>
      </c>
      <c r="W94" s="11" t="n">
        <v>25</v>
      </c>
      <c r="X94" s="11" t="n">
        <v>26</v>
      </c>
      <c r="Y94" s="11" t="n">
        <v>22</v>
      </c>
      <c r="Z94" s="11" t="n">
        <v>84</v>
      </c>
      <c r="AB94" s="11" t="n">
        <v>11</v>
      </c>
      <c r="AC94" s="11" t="n">
        <v>27</v>
      </c>
      <c r="AD94" s="11" t="n">
        <v>25</v>
      </c>
      <c r="AE94" s="11" t="n">
        <v>24</v>
      </c>
      <c r="AF94" s="11" t="n">
        <v>87</v>
      </c>
      <c r="AH94" s="0" t="n">
        <v>14</v>
      </c>
      <c r="AI94" s="0" t="n">
        <v>28</v>
      </c>
      <c r="AJ94" s="0" t="n">
        <v>25</v>
      </c>
      <c r="AK94" s="0" t="n">
        <v>23</v>
      </c>
      <c r="AL94" s="0" t="n">
        <v>90</v>
      </c>
      <c r="AN94" s="0" t="n">
        <v>14</v>
      </c>
    </row>
    <row r="95" customFormat="false" ht="15" hidden="false" customHeight="true" outlineLevel="0" collapsed="false">
      <c r="C95" s="0" t="s">
        <v>118</v>
      </c>
      <c r="D95" s="0" t="n">
        <v>1</v>
      </c>
      <c r="E95" s="0" t="n">
        <v>4</v>
      </c>
      <c r="F95" s="0" t="n">
        <v>4</v>
      </c>
      <c r="G95" s="0" t="n">
        <v>4</v>
      </c>
      <c r="H95" s="0" t="n">
        <v>13</v>
      </c>
      <c r="J95" s="11" t="n">
        <v>1</v>
      </c>
      <c r="K95" s="11" t="n">
        <v>3</v>
      </c>
      <c r="L95" s="11" t="n">
        <v>5</v>
      </c>
      <c r="M95" s="11" t="n">
        <v>4</v>
      </c>
      <c r="N95" s="11" t="n">
        <v>13</v>
      </c>
      <c r="P95" s="12" t="n">
        <v>2</v>
      </c>
      <c r="Q95" s="12" t="n">
        <v>5</v>
      </c>
      <c r="R95" s="12" t="n">
        <v>4</v>
      </c>
      <c r="S95" s="12" t="n">
        <v>5</v>
      </c>
      <c r="T95" s="12" t="n">
        <v>16</v>
      </c>
      <c r="V95" s="11" t="n">
        <v>0</v>
      </c>
      <c r="W95" s="11" t="n">
        <v>5</v>
      </c>
      <c r="X95" s="11" t="n">
        <v>5</v>
      </c>
      <c r="Y95" s="11" t="n">
        <v>6</v>
      </c>
      <c r="Z95" s="11" t="n">
        <v>16</v>
      </c>
      <c r="AB95" s="11" t="n">
        <v>1</v>
      </c>
      <c r="AC95" s="11" t="n">
        <v>4</v>
      </c>
      <c r="AD95" s="11" t="n">
        <v>5</v>
      </c>
      <c r="AE95" s="11" t="n">
        <v>5</v>
      </c>
      <c r="AF95" s="11" t="n">
        <v>15</v>
      </c>
      <c r="AH95" s="11" t="n">
        <v>0</v>
      </c>
      <c r="AI95" s="0" t="n">
        <v>5</v>
      </c>
      <c r="AJ95" s="0" t="n">
        <v>7</v>
      </c>
      <c r="AK95" s="0" t="n">
        <v>6</v>
      </c>
      <c r="AL95" s="0" t="n">
        <v>18</v>
      </c>
      <c r="AN95" s="0" t="n">
        <v>1</v>
      </c>
    </row>
    <row r="96" customFormat="false" ht="15" hidden="false" customHeight="true" outlineLevel="0" collapsed="false">
      <c r="C96" s="0" t="s">
        <v>119</v>
      </c>
      <c r="D96" s="12" t="n">
        <v>6</v>
      </c>
      <c r="E96" s="11" t="n">
        <v>37</v>
      </c>
      <c r="F96" s="12" t="n">
        <v>36</v>
      </c>
      <c r="G96" s="12" t="n">
        <v>39</v>
      </c>
      <c r="H96" s="11" t="n">
        <v>118</v>
      </c>
      <c r="J96" s="11" t="n">
        <v>8</v>
      </c>
      <c r="K96" s="11" t="n">
        <v>40</v>
      </c>
      <c r="L96" s="11" t="n">
        <v>37</v>
      </c>
      <c r="M96" s="11" t="n">
        <v>37</v>
      </c>
      <c r="N96" s="11" t="n">
        <v>122</v>
      </c>
      <c r="P96" s="12" t="n">
        <v>10</v>
      </c>
      <c r="Q96" s="12" t="n">
        <v>39</v>
      </c>
      <c r="R96" s="12" t="n">
        <v>37</v>
      </c>
      <c r="S96" s="12" t="n">
        <v>36</v>
      </c>
      <c r="T96" s="12" t="n">
        <v>122</v>
      </c>
      <c r="V96" s="11" t="n">
        <v>10</v>
      </c>
      <c r="W96" s="11" t="n">
        <v>35</v>
      </c>
      <c r="X96" s="11" t="n">
        <v>35</v>
      </c>
      <c r="Y96" s="11" t="n">
        <v>38</v>
      </c>
      <c r="Z96" s="11" t="n">
        <v>118</v>
      </c>
      <c r="AB96" s="11" t="n">
        <v>11</v>
      </c>
      <c r="AC96" s="11" t="n">
        <v>37</v>
      </c>
      <c r="AD96" s="11" t="n">
        <v>39</v>
      </c>
      <c r="AE96" s="11" t="n">
        <v>35</v>
      </c>
      <c r="AF96" s="11" t="n">
        <v>122</v>
      </c>
      <c r="AH96" s="0" t="n">
        <v>18</v>
      </c>
      <c r="AI96" s="0" t="n">
        <v>45</v>
      </c>
      <c r="AJ96" s="0" t="n">
        <v>43</v>
      </c>
      <c r="AK96" s="0" t="n">
        <v>39</v>
      </c>
      <c r="AL96" s="0" t="n">
        <v>145</v>
      </c>
      <c r="AN96" s="0" t="n">
        <v>19</v>
      </c>
    </row>
    <row r="97" customFormat="false" ht="15" hidden="false" customHeight="true" outlineLevel="0" collapsed="false">
      <c r="C97" s="0" t="s">
        <v>120</v>
      </c>
      <c r="D97" s="11" t="n">
        <v>5</v>
      </c>
      <c r="E97" s="11" t="n">
        <v>14</v>
      </c>
      <c r="F97" s="11" t="n">
        <v>19</v>
      </c>
      <c r="G97" s="11" t="n">
        <v>15</v>
      </c>
      <c r="H97" s="11" t="n">
        <v>53</v>
      </c>
      <c r="J97" s="11" t="n">
        <v>6</v>
      </c>
      <c r="K97" s="11" t="n">
        <v>18</v>
      </c>
      <c r="L97" s="11" t="n">
        <v>16</v>
      </c>
      <c r="M97" s="11" t="n">
        <v>19</v>
      </c>
      <c r="N97" s="11" t="n">
        <v>59</v>
      </c>
      <c r="P97" s="12" t="n">
        <v>5</v>
      </c>
      <c r="Q97" s="12" t="n">
        <v>15</v>
      </c>
      <c r="R97" s="12" t="n">
        <v>18</v>
      </c>
      <c r="S97" s="12" t="n">
        <v>15</v>
      </c>
      <c r="T97" s="12" t="n">
        <v>53</v>
      </c>
      <c r="V97" s="11" t="n">
        <v>5</v>
      </c>
      <c r="W97" s="11" t="n">
        <v>21</v>
      </c>
      <c r="X97" s="11" t="n">
        <v>21</v>
      </c>
      <c r="Y97" s="11" t="n">
        <v>18</v>
      </c>
      <c r="Z97" s="11" t="n">
        <v>65</v>
      </c>
      <c r="AB97" s="11" t="n">
        <v>5</v>
      </c>
      <c r="AC97" s="11" t="n">
        <v>18</v>
      </c>
      <c r="AD97" s="11" t="n">
        <v>20</v>
      </c>
      <c r="AE97" s="11" t="n">
        <v>19</v>
      </c>
      <c r="AF97" s="11" t="n">
        <v>62</v>
      </c>
      <c r="AH97" s="0" t="n">
        <v>6</v>
      </c>
      <c r="AI97" s="0" t="n">
        <v>21</v>
      </c>
      <c r="AJ97" s="0" t="n">
        <v>21</v>
      </c>
      <c r="AK97" s="0" t="n">
        <v>19</v>
      </c>
      <c r="AL97" s="0" t="n">
        <v>67</v>
      </c>
      <c r="AN97" s="0" t="n">
        <v>7</v>
      </c>
    </row>
    <row r="98" customFormat="false" ht="15" hidden="false" customHeight="true" outlineLevel="0" collapsed="false">
      <c r="C98" s="0" t="s">
        <v>121</v>
      </c>
      <c r="D98" s="11" t="n">
        <v>3</v>
      </c>
      <c r="E98" s="11" t="n">
        <v>3</v>
      </c>
      <c r="F98" s="11" t="n">
        <v>3</v>
      </c>
      <c r="G98" s="11" t="n">
        <v>8</v>
      </c>
      <c r="H98" s="11" t="n">
        <v>17</v>
      </c>
      <c r="J98" s="11" t="n">
        <v>5</v>
      </c>
      <c r="K98" s="11" t="n">
        <v>1</v>
      </c>
      <c r="L98" s="11" t="n">
        <v>23</v>
      </c>
      <c r="M98" s="11" t="n">
        <v>7</v>
      </c>
      <c r="N98" s="11" t="n">
        <v>36</v>
      </c>
      <c r="P98" s="12" t="n">
        <v>20</v>
      </c>
      <c r="Q98" s="12" t="n">
        <v>34</v>
      </c>
      <c r="R98" s="12" t="n">
        <v>32</v>
      </c>
      <c r="S98" s="12" t="n">
        <v>22</v>
      </c>
      <c r="T98" s="12" t="n">
        <v>108</v>
      </c>
      <c r="V98" s="11" t="n">
        <v>10</v>
      </c>
      <c r="W98" s="11" t="n">
        <v>7</v>
      </c>
      <c r="X98" s="11" t="n">
        <v>25</v>
      </c>
      <c r="Y98" s="11" t="n">
        <v>40</v>
      </c>
      <c r="Z98" s="11" t="n">
        <v>82</v>
      </c>
      <c r="AB98" s="11" t="n">
        <v>5</v>
      </c>
      <c r="AC98" s="11" t="n">
        <v>6</v>
      </c>
      <c r="AD98" s="11" t="n">
        <v>3</v>
      </c>
      <c r="AE98" s="11" t="n">
        <v>11</v>
      </c>
      <c r="AF98" s="11" t="n">
        <v>25</v>
      </c>
      <c r="AH98" s="0" t="n">
        <v>2</v>
      </c>
      <c r="AI98" s="0" t="n">
        <v>2</v>
      </c>
      <c r="AJ98" s="0" t="n">
        <v>3</v>
      </c>
      <c r="AK98" s="0" t="n">
        <v>10</v>
      </c>
      <c r="AL98" s="0" t="n">
        <v>17</v>
      </c>
      <c r="AN98" s="11" t="n">
        <v>0</v>
      </c>
    </row>
    <row r="99" customFormat="false" ht="15" hidden="false" customHeight="true" outlineLevel="0" collapsed="false">
      <c r="C99" s="0" t="s">
        <v>122</v>
      </c>
      <c r="D99" s="11" t="n">
        <v>11</v>
      </c>
      <c r="E99" s="11" t="n">
        <v>15</v>
      </c>
      <c r="F99" s="11" t="n">
        <v>13</v>
      </c>
      <c r="G99" s="11" t="n">
        <v>14</v>
      </c>
      <c r="H99" s="11" t="n">
        <v>53</v>
      </c>
      <c r="J99" s="11" t="n">
        <v>8</v>
      </c>
      <c r="K99" s="11" t="n">
        <v>11</v>
      </c>
      <c r="L99" s="11" t="n">
        <v>17</v>
      </c>
      <c r="M99" s="11" t="n">
        <v>12</v>
      </c>
      <c r="N99" s="11" t="n">
        <v>48</v>
      </c>
      <c r="P99" s="12" t="n">
        <v>8</v>
      </c>
      <c r="Q99" s="12" t="n">
        <v>11</v>
      </c>
      <c r="R99" s="12" t="n">
        <v>17</v>
      </c>
      <c r="S99" s="12" t="n">
        <v>15</v>
      </c>
      <c r="T99" s="12" t="n">
        <v>51</v>
      </c>
      <c r="V99" s="11" t="n">
        <v>7</v>
      </c>
      <c r="W99" s="11" t="n">
        <v>17</v>
      </c>
      <c r="X99" s="11" t="n">
        <v>17</v>
      </c>
      <c r="Y99" s="11" t="n">
        <v>14</v>
      </c>
      <c r="Z99" s="11" t="n">
        <v>55</v>
      </c>
      <c r="AB99" s="11" t="n">
        <v>6</v>
      </c>
      <c r="AC99" s="11" t="n">
        <v>14</v>
      </c>
      <c r="AD99" s="11" t="n">
        <v>16</v>
      </c>
      <c r="AE99" s="11" t="n">
        <v>16</v>
      </c>
      <c r="AF99" s="11" t="n">
        <v>52</v>
      </c>
      <c r="AH99" s="0" t="n">
        <v>7</v>
      </c>
      <c r="AI99" s="0" t="n">
        <v>16</v>
      </c>
      <c r="AJ99" s="0" t="n">
        <v>15</v>
      </c>
      <c r="AK99" s="0" t="n">
        <v>16</v>
      </c>
      <c r="AL99" s="0" t="n">
        <v>54</v>
      </c>
      <c r="AN99" s="0" t="n">
        <v>7</v>
      </c>
    </row>
    <row r="100" customFormat="false" ht="15" hidden="false" customHeight="true" outlineLevel="0" collapsed="false">
      <c r="C100" s="0" t="s">
        <v>123</v>
      </c>
      <c r="D100" s="11" t="n">
        <v>3</v>
      </c>
      <c r="E100" s="11" t="n">
        <v>22</v>
      </c>
      <c r="F100" s="11" t="n">
        <v>20</v>
      </c>
      <c r="G100" s="11" t="n">
        <v>18</v>
      </c>
      <c r="H100" s="11" t="n">
        <v>63</v>
      </c>
      <c r="J100" s="11" t="n">
        <v>5</v>
      </c>
      <c r="K100" s="11" t="n">
        <v>24</v>
      </c>
      <c r="L100" s="11" t="n">
        <v>21</v>
      </c>
      <c r="M100" s="11" t="n">
        <v>22</v>
      </c>
      <c r="N100" s="11" t="n">
        <v>72</v>
      </c>
      <c r="P100" s="12" t="n">
        <v>4</v>
      </c>
      <c r="Q100" s="12" t="n">
        <v>20</v>
      </c>
      <c r="R100" s="12" t="n">
        <v>23</v>
      </c>
      <c r="S100" s="12" t="n">
        <v>19</v>
      </c>
      <c r="T100" s="12" t="n">
        <v>66</v>
      </c>
      <c r="V100" s="11" t="n">
        <v>3</v>
      </c>
      <c r="W100" s="11" t="n">
        <v>25</v>
      </c>
      <c r="X100" s="11" t="n">
        <v>22</v>
      </c>
      <c r="Y100" s="11" t="n">
        <v>22</v>
      </c>
      <c r="Z100" s="11" t="n">
        <v>72</v>
      </c>
      <c r="AB100" s="11" t="n">
        <v>3</v>
      </c>
      <c r="AC100" s="11" t="n">
        <v>28</v>
      </c>
      <c r="AD100" s="11" t="n">
        <v>25</v>
      </c>
      <c r="AE100" s="11" t="n">
        <v>22</v>
      </c>
      <c r="AF100" s="11" t="n">
        <v>78</v>
      </c>
      <c r="AH100" s="0" t="n">
        <v>6</v>
      </c>
      <c r="AI100" s="0" t="n">
        <v>31</v>
      </c>
      <c r="AJ100" s="0" t="n">
        <v>26</v>
      </c>
      <c r="AK100" s="0" t="n">
        <v>24</v>
      </c>
      <c r="AL100" s="0" t="n">
        <v>87</v>
      </c>
      <c r="AN100" s="0" t="n">
        <v>6</v>
      </c>
    </row>
    <row r="101" customFormat="false" ht="15" hidden="false" customHeight="true" outlineLevel="0" collapsed="false">
      <c r="C101" s="0" t="s">
        <v>124</v>
      </c>
      <c r="D101" s="0" t="n">
        <v>5</v>
      </c>
      <c r="E101" s="0" t="n">
        <v>16</v>
      </c>
      <c r="F101" s="0" t="n">
        <v>18</v>
      </c>
      <c r="G101" s="0" t="n">
        <v>13</v>
      </c>
      <c r="H101" s="0" t="n">
        <v>52</v>
      </c>
      <c r="J101" s="11" t="n">
        <v>6</v>
      </c>
      <c r="K101" s="11" t="n">
        <v>17</v>
      </c>
      <c r="L101" s="11" t="n">
        <v>16</v>
      </c>
      <c r="M101" s="11" t="n">
        <v>13</v>
      </c>
      <c r="N101" s="11" t="n">
        <v>52</v>
      </c>
      <c r="P101" s="12" t="n">
        <v>6</v>
      </c>
      <c r="Q101" s="12" t="n">
        <v>15</v>
      </c>
      <c r="R101" s="12" t="n">
        <v>16</v>
      </c>
      <c r="S101" s="12" t="n">
        <v>13</v>
      </c>
      <c r="T101" s="12" t="n">
        <v>50</v>
      </c>
      <c r="V101" s="11" t="n">
        <v>6</v>
      </c>
      <c r="W101" s="11" t="n">
        <v>16</v>
      </c>
      <c r="X101" s="11" t="n">
        <v>18</v>
      </c>
      <c r="Y101" s="11" t="n">
        <v>17</v>
      </c>
      <c r="Z101" s="11" t="n">
        <v>57</v>
      </c>
      <c r="AB101" s="11" t="n">
        <v>7</v>
      </c>
      <c r="AC101" s="11" t="n">
        <v>18</v>
      </c>
      <c r="AD101" s="11" t="n">
        <v>16</v>
      </c>
      <c r="AE101" s="11" t="n">
        <v>16</v>
      </c>
      <c r="AF101" s="11" t="n">
        <v>57</v>
      </c>
      <c r="AH101" s="0" t="n">
        <v>9</v>
      </c>
      <c r="AI101" s="0" t="n">
        <v>21</v>
      </c>
      <c r="AJ101" s="0" t="n">
        <v>16</v>
      </c>
      <c r="AK101" s="0" t="n">
        <v>18</v>
      </c>
      <c r="AL101" s="0" t="n">
        <v>64</v>
      </c>
      <c r="AN101" s="0" t="n">
        <v>9</v>
      </c>
    </row>
    <row r="102" customFormat="false" ht="15" hidden="false" customHeight="true" outlineLevel="0" collapsed="false">
      <c r="C102" s="0" t="s">
        <v>125</v>
      </c>
      <c r="D102" s="11" t="n">
        <v>14</v>
      </c>
      <c r="E102" s="11" t="n">
        <v>30</v>
      </c>
      <c r="F102" s="11" t="n">
        <v>30</v>
      </c>
      <c r="G102" s="11" t="n">
        <v>31</v>
      </c>
      <c r="H102" s="11" t="n">
        <v>105</v>
      </c>
      <c r="J102" s="11" t="n">
        <v>14</v>
      </c>
      <c r="K102" s="11" t="n">
        <v>31</v>
      </c>
      <c r="L102" s="11" t="n">
        <v>29</v>
      </c>
      <c r="M102" s="11" t="n">
        <v>29</v>
      </c>
      <c r="N102" s="11" t="n">
        <v>103</v>
      </c>
      <c r="P102" s="12" t="n">
        <v>13</v>
      </c>
      <c r="Q102" s="12" t="n">
        <v>30</v>
      </c>
      <c r="R102" s="12" t="n">
        <v>29</v>
      </c>
      <c r="S102" s="12" t="n">
        <v>31</v>
      </c>
      <c r="T102" s="12" t="n">
        <v>103</v>
      </c>
      <c r="V102" s="11" t="n">
        <v>13</v>
      </c>
      <c r="W102" s="11" t="n">
        <v>32</v>
      </c>
      <c r="X102" s="11" t="n">
        <v>30</v>
      </c>
      <c r="Y102" s="11" t="n">
        <v>30</v>
      </c>
      <c r="Z102" s="11" t="n">
        <v>105</v>
      </c>
      <c r="AB102" s="11" t="n">
        <v>12</v>
      </c>
      <c r="AC102" s="11" t="n">
        <v>30</v>
      </c>
      <c r="AD102" s="11" t="n">
        <v>29</v>
      </c>
      <c r="AE102" s="11" t="n">
        <v>37</v>
      </c>
      <c r="AF102" s="11" t="n">
        <v>108</v>
      </c>
      <c r="AH102" s="0" t="n">
        <v>15</v>
      </c>
      <c r="AI102" s="0" t="n">
        <v>34</v>
      </c>
      <c r="AJ102" s="0" t="n">
        <v>35</v>
      </c>
      <c r="AK102" s="0" t="n">
        <v>36</v>
      </c>
      <c r="AL102" s="0" t="n">
        <v>120</v>
      </c>
      <c r="AN102" s="0" t="n">
        <v>17</v>
      </c>
    </row>
    <row r="103" customFormat="false" ht="15" hidden="false" customHeight="true" outlineLevel="0" collapsed="false">
      <c r="C103" s="0" t="s">
        <v>114</v>
      </c>
      <c r="D103" s="0" t="n">
        <v>6</v>
      </c>
      <c r="E103" s="0" t="n">
        <v>19</v>
      </c>
      <c r="F103" s="0" t="n">
        <v>19</v>
      </c>
      <c r="G103" s="0" t="n">
        <v>20</v>
      </c>
      <c r="H103" s="0" t="n">
        <v>64</v>
      </c>
      <c r="J103" s="11" t="n">
        <v>6</v>
      </c>
      <c r="K103" s="11" t="n">
        <v>15</v>
      </c>
      <c r="L103" s="11" t="n">
        <v>15</v>
      </c>
      <c r="M103" s="11" t="n">
        <v>17</v>
      </c>
      <c r="N103" s="11" t="n">
        <v>53</v>
      </c>
      <c r="P103" s="12" t="n">
        <v>4</v>
      </c>
      <c r="Q103" s="12" t="n">
        <v>12</v>
      </c>
      <c r="R103" s="12" t="n">
        <v>15</v>
      </c>
      <c r="S103" s="12" t="n">
        <v>19</v>
      </c>
      <c r="T103" s="12" t="n">
        <v>50</v>
      </c>
      <c r="V103" s="11" t="n">
        <v>4</v>
      </c>
      <c r="W103" s="11" t="n">
        <v>10</v>
      </c>
      <c r="X103" s="11" t="n">
        <v>16</v>
      </c>
      <c r="Y103" s="11" t="n">
        <v>24</v>
      </c>
      <c r="Z103" s="11" t="n">
        <v>54</v>
      </c>
      <c r="AB103" s="11" t="n">
        <v>1</v>
      </c>
      <c r="AC103" s="11" t="n">
        <v>11</v>
      </c>
      <c r="AD103" s="11" t="n">
        <v>7</v>
      </c>
      <c r="AE103" s="11" t="n">
        <v>9</v>
      </c>
      <c r="AF103" s="11" t="n">
        <v>28</v>
      </c>
      <c r="AH103" s="11" t="n">
        <v>0</v>
      </c>
      <c r="AI103" s="0" t="n">
        <v>2</v>
      </c>
      <c r="AJ103" s="0" t="n">
        <v>5</v>
      </c>
      <c r="AK103" s="0" t="n">
        <v>4</v>
      </c>
      <c r="AL103" s="0" t="n">
        <v>11</v>
      </c>
      <c r="AN103" s="11" t="n">
        <v>0</v>
      </c>
    </row>
    <row r="104" customFormat="false" ht="15" hidden="false" customHeight="true" outlineLevel="0" collapsed="false">
      <c r="C104" s="0" t="s">
        <v>126</v>
      </c>
      <c r="D104" s="11" t="n">
        <v>3</v>
      </c>
      <c r="E104" s="11" t="n">
        <v>16</v>
      </c>
      <c r="F104" s="11" t="n">
        <v>14</v>
      </c>
      <c r="G104" s="11" t="n">
        <v>13</v>
      </c>
      <c r="H104" s="11" t="n">
        <v>46</v>
      </c>
      <c r="J104" s="11" t="n">
        <v>4</v>
      </c>
      <c r="K104" s="11" t="n">
        <v>15</v>
      </c>
      <c r="L104" s="11" t="n">
        <v>13</v>
      </c>
      <c r="M104" s="11" t="n">
        <v>12</v>
      </c>
      <c r="N104" s="11" t="n">
        <v>44</v>
      </c>
      <c r="P104" s="12" t="n">
        <v>3</v>
      </c>
      <c r="Q104" s="12" t="n">
        <v>15</v>
      </c>
      <c r="R104" s="12" t="n">
        <v>15</v>
      </c>
      <c r="S104" s="12" t="n">
        <v>14</v>
      </c>
      <c r="T104" s="12" t="n">
        <v>47</v>
      </c>
      <c r="V104" s="11" t="n">
        <v>4</v>
      </c>
      <c r="W104" s="11" t="n">
        <v>14</v>
      </c>
      <c r="X104" s="11" t="n">
        <v>15</v>
      </c>
      <c r="Y104" s="11" t="n">
        <v>13</v>
      </c>
      <c r="Z104" s="11" t="n">
        <v>46</v>
      </c>
      <c r="AB104" s="11" t="n">
        <v>4</v>
      </c>
      <c r="AC104" s="11" t="n">
        <v>12</v>
      </c>
      <c r="AD104" s="11" t="n">
        <v>15</v>
      </c>
      <c r="AE104" s="11" t="n">
        <v>13</v>
      </c>
      <c r="AF104" s="11" t="n">
        <v>44</v>
      </c>
      <c r="AH104" s="0" t="n">
        <v>5</v>
      </c>
      <c r="AI104" s="0" t="n">
        <v>16</v>
      </c>
      <c r="AJ104" s="0" t="n">
        <v>17</v>
      </c>
      <c r="AK104" s="0" t="n">
        <v>14</v>
      </c>
      <c r="AL104" s="0" t="n">
        <v>52</v>
      </c>
      <c r="AN104" s="0" t="n">
        <v>6</v>
      </c>
    </row>
    <row r="105" customFormat="false" ht="15" hidden="false" customHeight="true" outlineLevel="0" collapsed="false">
      <c r="C105" s="0" t="s">
        <v>154</v>
      </c>
      <c r="D105" s="0" t="n">
        <v>78</v>
      </c>
      <c r="E105" s="0" t="n">
        <v>244</v>
      </c>
      <c r="F105" s="0" t="n">
        <v>252</v>
      </c>
      <c r="G105" s="0" t="n">
        <v>234</v>
      </c>
      <c r="H105" s="0" t="n">
        <v>808</v>
      </c>
      <c r="J105" s="11" t="n">
        <v>86</v>
      </c>
      <c r="K105" s="11" t="n">
        <v>253</v>
      </c>
      <c r="L105" s="11" t="n">
        <v>261</v>
      </c>
      <c r="M105" s="11" t="n">
        <v>228</v>
      </c>
      <c r="N105" s="11" t="n">
        <v>828</v>
      </c>
      <c r="P105" s="12" t="n">
        <v>99</v>
      </c>
      <c r="Q105" s="12" t="n">
        <v>273</v>
      </c>
      <c r="R105" s="12" t="n">
        <v>281</v>
      </c>
      <c r="S105" s="12" t="n">
        <v>250</v>
      </c>
      <c r="T105" s="12" t="n">
        <v>903</v>
      </c>
      <c r="V105" s="11" t="n">
        <v>85</v>
      </c>
      <c r="W105" s="11" t="n">
        <v>249</v>
      </c>
      <c r="X105" s="11" t="n">
        <v>277</v>
      </c>
      <c r="Y105" s="11" t="n">
        <v>289</v>
      </c>
      <c r="Z105" s="11" t="n">
        <v>900</v>
      </c>
      <c r="AB105" s="11" t="n">
        <v>79</v>
      </c>
      <c r="AC105" s="11" t="n">
        <v>254</v>
      </c>
      <c r="AD105" s="11" t="n">
        <v>250</v>
      </c>
      <c r="AE105" s="11" t="n">
        <v>256</v>
      </c>
      <c r="AF105" s="11" t="n">
        <v>839</v>
      </c>
      <c r="AH105" s="0" t="n">
        <v>97</v>
      </c>
      <c r="AI105" s="0" t="n">
        <v>274</v>
      </c>
      <c r="AJ105" s="0" t="n">
        <v>262</v>
      </c>
      <c r="AK105" s="0" t="n">
        <v>262</v>
      </c>
      <c r="AL105" s="0" t="n">
        <v>895</v>
      </c>
      <c r="AN105" s="0" t="n">
        <v>100</v>
      </c>
    </row>
    <row r="106" customFormat="false" ht="15" hidden="false" customHeight="true" outlineLevel="0" collapsed="false">
      <c r="J106" s="11"/>
      <c r="K106" s="11"/>
      <c r="L106" s="11"/>
      <c r="M106" s="11"/>
      <c r="N106" s="11"/>
      <c r="P106" s="12"/>
      <c r="Q106" s="12"/>
      <c r="R106" s="12"/>
      <c r="S106" s="12"/>
      <c r="T106" s="12"/>
      <c r="V106" s="11"/>
      <c r="W106" s="11"/>
      <c r="X106" s="11"/>
      <c r="Y106" s="11"/>
      <c r="Z106" s="11"/>
      <c r="AB106" s="11"/>
      <c r="AC106" s="11"/>
      <c r="AD106" s="11"/>
      <c r="AE106" s="11"/>
      <c r="AF106" s="11"/>
    </row>
    <row r="107" customFormat="false" ht="15" hidden="false" customHeight="true" outlineLevel="0" collapsed="false">
      <c r="B107" s="0" t="s">
        <v>29</v>
      </c>
      <c r="C107" s="0" t="s">
        <v>127</v>
      </c>
      <c r="D107" s="11" t="n">
        <v>2</v>
      </c>
      <c r="E107" s="11" t="n">
        <v>12</v>
      </c>
      <c r="F107" s="11" t="n">
        <v>12</v>
      </c>
      <c r="G107" s="11" t="n">
        <v>9</v>
      </c>
      <c r="H107" s="11" t="n">
        <v>35</v>
      </c>
      <c r="J107" s="11" t="n">
        <v>2</v>
      </c>
      <c r="K107" s="11" t="n">
        <v>12</v>
      </c>
      <c r="L107" s="11" t="n">
        <v>12</v>
      </c>
      <c r="M107" s="11" t="n">
        <v>8</v>
      </c>
      <c r="N107" s="11" t="n">
        <v>34</v>
      </c>
      <c r="P107" s="12" t="n">
        <v>2</v>
      </c>
      <c r="Q107" s="12" t="n">
        <v>13</v>
      </c>
      <c r="R107" s="12" t="n">
        <v>12</v>
      </c>
      <c r="S107" s="12" t="n">
        <v>11</v>
      </c>
      <c r="T107" s="12" t="n">
        <v>38</v>
      </c>
      <c r="V107" s="11" t="n">
        <v>2</v>
      </c>
      <c r="W107" s="11" t="n">
        <v>11</v>
      </c>
      <c r="X107" s="11" t="n">
        <v>11</v>
      </c>
      <c r="Y107" s="11" t="n">
        <v>9</v>
      </c>
      <c r="Z107" s="11" t="n">
        <v>33</v>
      </c>
      <c r="AB107" s="11" t="n">
        <v>2</v>
      </c>
      <c r="AC107" s="11" t="n">
        <v>11</v>
      </c>
      <c r="AD107" s="11" t="n">
        <v>11</v>
      </c>
      <c r="AE107" s="11" t="n">
        <v>10</v>
      </c>
      <c r="AF107" s="11" t="n">
        <v>34</v>
      </c>
      <c r="AH107" s="0" t="n">
        <v>1</v>
      </c>
      <c r="AI107" s="0" t="n">
        <v>10</v>
      </c>
      <c r="AJ107" s="0" t="n">
        <v>10</v>
      </c>
      <c r="AK107" s="0" t="n">
        <v>9</v>
      </c>
      <c r="AL107" s="0" t="n">
        <v>30</v>
      </c>
      <c r="AN107" s="0" t="n">
        <v>2</v>
      </c>
    </row>
    <row r="108" customFormat="false" ht="15" hidden="true" customHeight="true" outlineLevel="0" collapsed="false">
      <c r="A108" s="0" t="s">
        <v>46</v>
      </c>
      <c r="C108" s="0" t="s">
        <v>128</v>
      </c>
      <c r="D108" s="11" t="n">
        <v>7</v>
      </c>
      <c r="E108" s="11" t="n">
        <v>0</v>
      </c>
      <c r="F108" s="11" t="n">
        <v>0</v>
      </c>
      <c r="G108" s="11" t="n">
        <v>0</v>
      </c>
      <c r="H108" s="11" t="n">
        <v>7</v>
      </c>
      <c r="J108" s="11" t="n">
        <v>0</v>
      </c>
      <c r="K108" s="11" t="n">
        <v>0</v>
      </c>
      <c r="L108" s="11" t="n">
        <v>0</v>
      </c>
      <c r="M108" s="11" t="n">
        <v>0</v>
      </c>
      <c r="N108" s="11" t="n">
        <v>0</v>
      </c>
      <c r="P108" s="12" t="n">
        <v>0</v>
      </c>
      <c r="Q108" s="12" t="n">
        <v>0</v>
      </c>
      <c r="R108" s="12" t="n">
        <v>0</v>
      </c>
      <c r="S108" s="12" t="n">
        <v>0</v>
      </c>
      <c r="T108" s="12" t="n">
        <v>0</v>
      </c>
      <c r="V108" s="11" t="n">
        <v>0</v>
      </c>
      <c r="W108" s="11" t="n">
        <v>0</v>
      </c>
      <c r="X108" s="11" t="n">
        <v>0</v>
      </c>
      <c r="Y108" s="11" t="n">
        <v>0</v>
      </c>
      <c r="Z108" s="11" t="n">
        <v>0</v>
      </c>
      <c r="AB108" s="11" t="n">
        <v>0</v>
      </c>
      <c r="AC108" s="11" t="n">
        <v>0</v>
      </c>
      <c r="AD108" s="11" t="n">
        <v>0</v>
      </c>
      <c r="AE108" s="11" t="n">
        <v>0</v>
      </c>
      <c r="AF108" s="11" t="n">
        <v>0</v>
      </c>
      <c r="AH108" s="11" t="n">
        <v>0</v>
      </c>
      <c r="AI108" s="11" t="n">
        <v>0</v>
      </c>
      <c r="AJ108" s="11" t="n">
        <v>0</v>
      </c>
      <c r="AK108" s="11" t="n">
        <v>0</v>
      </c>
      <c r="AL108" s="11" t="n">
        <v>0</v>
      </c>
      <c r="AN108" s="11" t="n">
        <v>0</v>
      </c>
    </row>
    <row r="109" customFormat="false" ht="15" hidden="false" customHeight="true" outlineLevel="0" collapsed="false">
      <c r="C109" s="0" t="s">
        <v>129</v>
      </c>
      <c r="D109" s="12" t="n">
        <v>33</v>
      </c>
      <c r="E109" s="11" t="n">
        <v>34</v>
      </c>
      <c r="F109" s="11" t="n">
        <v>32</v>
      </c>
      <c r="G109" s="11" t="n">
        <v>35</v>
      </c>
      <c r="H109" s="11" t="n">
        <v>134</v>
      </c>
      <c r="J109" s="11" t="n">
        <v>33</v>
      </c>
      <c r="K109" s="11" t="n">
        <v>33</v>
      </c>
      <c r="L109" s="11" t="n">
        <v>32</v>
      </c>
      <c r="M109" s="11" t="n">
        <v>34</v>
      </c>
      <c r="N109" s="11" t="n">
        <v>132</v>
      </c>
      <c r="P109" s="12" t="n">
        <v>32</v>
      </c>
      <c r="Q109" s="12" t="n">
        <v>32</v>
      </c>
      <c r="R109" s="12" t="n">
        <v>31</v>
      </c>
      <c r="S109" s="12" t="n">
        <v>34</v>
      </c>
      <c r="T109" s="12" t="n">
        <v>129</v>
      </c>
      <c r="V109" s="11" t="n">
        <v>32</v>
      </c>
      <c r="W109" s="11" t="n">
        <v>33</v>
      </c>
      <c r="X109" s="11" t="n">
        <v>32</v>
      </c>
      <c r="Y109" s="11" t="n">
        <v>33</v>
      </c>
      <c r="Z109" s="11" t="n">
        <v>130</v>
      </c>
      <c r="AB109" s="11" t="n">
        <v>32</v>
      </c>
      <c r="AC109" s="11" t="n">
        <v>31</v>
      </c>
      <c r="AD109" s="11" t="n">
        <v>28</v>
      </c>
      <c r="AE109" s="11" t="n">
        <v>34</v>
      </c>
      <c r="AF109" s="11" t="n">
        <v>125</v>
      </c>
      <c r="AH109" s="0" t="n">
        <v>30</v>
      </c>
      <c r="AI109" s="0" t="n">
        <v>32</v>
      </c>
      <c r="AJ109" s="0" t="n">
        <v>31</v>
      </c>
      <c r="AK109" s="0" t="n">
        <v>33</v>
      </c>
      <c r="AL109" s="0" t="n">
        <v>126</v>
      </c>
      <c r="AN109" s="0" t="n">
        <v>33</v>
      </c>
    </row>
    <row r="110" customFormat="false" ht="15" hidden="false" customHeight="true" outlineLevel="0" collapsed="false">
      <c r="C110" s="0" t="s">
        <v>130</v>
      </c>
      <c r="E110" s="0" t="n">
        <v>3</v>
      </c>
      <c r="F110" s="0" t="n">
        <v>3</v>
      </c>
      <c r="G110" s="0" t="n">
        <v>2</v>
      </c>
      <c r="H110" s="0" t="n">
        <v>8</v>
      </c>
      <c r="J110" s="11"/>
      <c r="K110" s="11" t="n">
        <v>3</v>
      </c>
      <c r="L110" s="11" t="n">
        <v>4</v>
      </c>
      <c r="M110" s="11" t="n">
        <v>2</v>
      </c>
      <c r="N110" s="11" t="n">
        <v>9</v>
      </c>
      <c r="P110" s="12"/>
      <c r="Q110" s="12" t="n">
        <v>3</v>
      </c>
      <c r="R110" s="12" t="n">
        <v>4</v>
      </c>
      <c r="S110" s="12" t="n">
        <v>2</v>
      </c>
      <c r="T110" s="12" t="n">
        <v>9</v>
      </c>
      <c r="V110" s="11" t="n">
        <v>1</v>
      </c>
      <c r="W110" s="11" t="n">
        <v>3</v>
      </c>
      <c r="X110" s="11" t="n">
        <v>4</v>
      </c>
      <c r="Y110" s="11" t="n">
        <v>2</v>
      </c>
      <c r="Z110" s="11" t="n">
        <v>10</v>
      </c>
      <c r="AB110" s="11" t="n">
        <v>1</v>
      </c>
      <c r="AC110" s="11" t="n">
        <v>3</v>
      </c>
      <c r="AD110" s="11" t="n">
        <v>4</v>
      </c>
      <c r="AE110" s="11" t="n">
        <v>2</v>
      </c>
      <c r="AF110" s="11" t="n">
        <v>10</v>
      </c>
      <c r="AH110" s="0" t="n">
        <v>1</v>
      </c>
      <c r="AI110" s="0" t="n">
        <v>4</v>
      </c>
      <c r="AJ110" s="0" t="n">
        <v>5</v>
      </c>
      <c r="AK110" s="0" t="n">
        <v>2</v>
      </c>
      <c r="AL110" s="0" t="n">
        <v>12</v>
      </c>
      <c r="AN110" s="0" t="n">
        <v>1</v>
      </c>
    </row>
    <row r="111" customFormat="false" ht="15" hidden="false" customHeight="true" outlineLevel="0" collapsed="false">
      <c r="C111" s="0" t="s">
        <v>29</v>
      </c>
      <c r="D111" s="11" t="n">
        <v>14</v>
      </c>
      <c r="E111" s="11" t="n">
        <v>19</v>
      </c>
      <c r="F111" s="11" t="n">
        <v>22</v>
      </c>
      <c r="G111" s="11" t="n">
        <v>19</v>
      </c>
      <c r="H111" s="11" t="n">
        <v>74</v>
      </c>
      <c r="J111" s="11" t="n">
        <v>11</v>
      </c>
      <c r="K111" s="11" t="n">
        <v>20</v>
      </c>
      <c r="L111" s="11" t="n">
        <v>21</v>
      </c>
      <c r="M111" s="11" t="n">
        <v>21</v>
      </c>
      <c r="N111" s="11" t="n">
        <v>73</v>
      </c>
      <c r="P111" s="12" t="n">
        <v>12</v>
      </c>
      <c r="Q111" s="12" t="n">
        <v>19</v>
      </c>
      <c r="R111" s="12" t="n">
        <v>18</v>
      </c>
      <c r="S111" s="12" t="n">
        <v>21</v>
      </c>
      <c r="T111" s="12" t="n">
        <v>70</v>
      </c>
      <c r="V111" s="11" t="n">
        <v>16</v>
      </c>
      <c r="W111" s="11" t="n">
        <v>23</v>
      </c>
      <c r="X111" s="11" t="n">
        <v>20</v>
      </c>
      <c r="Y111" s="11" t="n">
        <v>21</v>
      </c>
      <c r="Z111" s="11" t="n">
        <v>80</v>
      </c>
      <c r="AB111" s="11" t="n">
        <v>19</v>
      </c>
      <c r="AC111" s="11" t="n">
        <v>22</v>
      </c>
      <c r="AD111" s="11" t="n">
        <v>24</v>
      </c>
      <c r="AE111" s="11" t="n">
        <v>21</v>
      </c>
      <c r="AF111" s="11" t="n">
        <v>86</v>
      </c>
      <c r="AH111" s="0" t="n">
        <v>12</v>
      </c>
      <c r="AI111" s="0" t="n">
        <v>14</v>
      </c>
      <c r="AJ111" s="0" t="n">
        <v>15</v>
      </c>
      <c r="AK111" s="0" t="n">
        <v>14</v>
      </c>
      <c r="AL111" s="0" t="n">
        <v>55</v>
      </c>
      <c r="AN111" s="0" t="n">
        <v>12</v>
      </c>
    </row>
    <row r="112" customFormat="false" ht="15" hidden="false" customHeight="true" outlineLevel="0" collapsed="false">
      <c r="C112" s="0" t="s">
        <v>16</v>
      </c>
      <c r="D112" s="11" t="n">
        <v>56</v>
      </c>
      <c r="E112" s="11" t="n">
        <v>68</v>
      </c>
      <c r="F112" s="11" t="n">
        <v>69</v>
      </c>
      <c r="G112" s="11" t="n">
        <v>65</v>
      </c>
      <c r="H112" s="11" t="n">
        <v>258</v>
      </c>
      <c r="J112" s="11" t="n">
        <v>46</v>
      </c>
      <c r="K112" s="11" t="n">
        <v>68</v>
      </c>
      <c r="L112" s="11" t="n">
        <v>69</v>
      </c>
      <c r="M112" s="11" t="n">
        <v>65</v>
      </c>
      <c r="N112" s="11" t="n">
        <v>248</v>
      </c>
      <c r="P112" s="12" t="n">
        <v>46</v>
      </c>
      <c r="Q112" s="12" t="n">
        <v>67</v>
      </c>
      <c r="R112" s="12" t="n">
        <v>65</v>
      </c>
      <c r="S112" s="12" t="n">
        <v>68</v>
      </c>
      <c r="T112" s="12" t="n">
        <v>246</v>
      </c>
      <c r="V112" s="11" t="n">
        <v>51</v>
      </c>
      <c r="W112" s="11" t="n">
        <v>70</v>
      </c>
      <c r="X112" s="11" t="n">
        <v>67</v>
      </c>
      <c r="Y112" s="11" t="n">
        <v>65</v>
      </c>
      <c r="Z112" s="11" t="n">
        <v>253</v>
      </c>
      <c r="AB112" s="11" t="n">
        <v>54</v>
      </c>
      <c r="AC112" s="11" t="n">
        <v>67</v>
      </c>
      <c r="AD112" s="11" t="n">
        <v>67</v>
      </c>
      <c r="AE112" s="11" t="n">
        <v>67</v>
      </c>
      <c r="AF112" s="11" t="n">
        <v>255</v>
      </c>
      <c r="AH112" s="0" t="n">
        <v>44</v>
      </c>
      <c r="AI112" s="0" t="n">
        <v>60</v>
      </c>
      <c r="AJ112" s="0" t="n">
        <v>61</v>
      </c>
      <c r="AK112" s="0" t="n">
        <v>58</v>
      </c>
      <c r="AL112" s="0" t="n">
        <v>223</v>
      </c>
      <c r="AN112" s="0" t="n">
        <v>48</v>
      </c>
    </row>
    <row r="113" customFormat="false" ht="15" hidden="false" customHeight="true" outlineLevel="0" collapsed="false">
      <c r="J113" s="11"/>
      <c r="K113" s="11"/>
      <c r="L113" s="11"/>
      <c r="M113" s="11"/>
      <c r="N113" s="11"/>
      <c r="P113" s="12"/>
      <c r="Q113" s="12"/>
      <c r="R113" s="12"/>
      <c r="S113" s="12"/>
      <c r="T113" s="12"/>
      <c r="V113" s="11"/>
      <c r="W113" s="11"/>
      <c r="X113" s="11"/>
      <c r="Y113" s="11"/>
      <c r="Z113" s="11"/>
      <c r="AB113" s="11"/>
      <c r="AC113" s="11"/>
      <c r="AD113" s="11"/>
      <c r="AE113" s="11"/>
      <c r="AF113" s="11"/>
    </row>
    <row r="114" customFormat="false" ht="15" hidden="false" customHeight="true" outlineLevel="0" collapsed="false">
      <c r="B114" s="0" t="s">
        <v>30</v>
      </c>
      <c r="C114" s="0" t="s">
        <v>131</v>
      </c>
      <c r="D114" s="11" t="n">
        <v>0</v>
      </c>
      <c r="E114" s="11" t="n">
        <v>3</v>
      </c>
      <c r="F114" s="11" t="n">
        <v>6</v>
      </c>
      <c r="G114" s="11" t="n">
        <v>2</v>
      </c>
      <c r="H114" s="11" t="n">
        <v>11</v>
      </c>
      <c r="J114" s="11" t="n">
        <v>0</v>
      </c>
      <c r="K114" s="11" t="n">
        <v>4</v>
      </c>
      <c r="L114" s="11" t="n">
        <v>5</v>
      </c>
      <c r="M114" s="11" t="n">
        <v>2</v>
      </c>
      <c r="N114" s="11" t="n">
        <v>11</v>
      </c>
      <c r="P114" s="12" t="n">
        <v>1</v>
      </c>
      <c r="Q114" s="12" t="n">
        <v>4</v>
      </c>
      <c r="R114" s="12" t="n">
        <v>3</v>
      </c>
      <c r="S114" s="12" t="n">
        <v>3</v>
      </c>
      <c r="T114" s="12" t="n">
        <v>11</v>
      </c>
      <c r="V114" s="11" t="n">
        <v>1</v>
      </c>
      <c r="W114" s="11" t="n">
        <v>4</v>
      </c>
      <c r="X114" s="11" t="n">
        <v>2</v>
      </c>
      <c r="Y114" s="11" t="n">
        <v>3</v>
      </c>
      <c r="Z114" s="11" t="n">
        <v>10</v>
      </c>
      <c r="AB114" s="11" t="n">
        <v>1</v>
      </c>
      <c r="AC114" s="11" t="n">
        <v>3</v>
      </c>
      <c r="AD114" s="11" t="n">
        <v>2</v>
      </c>
      <c r="AE114" s="11" t="n">
        <v>2</v>
      </c>
      <c r="AF114" s="11" t="n">
        <v>8</v>
      </c>
      <c r="AH114" s="0" t="n">
        <v>2</v>
      </c>
      <c r="AI114" s="0" t="n">
        <v>3</v>
      </c>
      <c r="AJ114" s="0" t="n">
        <v>3</v>
      </c>
      <c r="AK114" s="0" t="n">
        <v>3</v>
      </c>
      <c r="AL114" s="0" t="n">
        <v>11</v>
      </c>
      <c r="AN114" s="0" t="n">
        <v>1</v>
      </c>
    </row>
    <row r="115" customFormat="false" ht="15" hidden="false" customHeight="true" outlineLevel="0" collapsed="false">
      <c r="C115" s="0" t="s">
        <v>132</v>
      </c>
      <c r="D115" s="12" t="n">
        <v>99</v>
      </c>
      <c r="E115" s="11" t="n">
        <v>34</v>
      </c>
      <c r="F115" s="11" t="n">
        <v>28</v>
      </c>
      <c r="G115" s="11" t="n">
        <v>28</v>
      </c>
      <c r="H115" s="11" t="n">
        <v>189</v>
      </c>
      <c r="J115" s="11" t="n">
        <v>107</v>
      </c>
      <c r="K115" s="11" t="n">
        <v>39</v>
      </c>
      <c r="L115" s="11" t="n">
        <v>24</v>
      </c>
      <c r="M115" s="11" t="n">
        <v>29</v>
      </c>
      <c r="N115" s="11" t="n">
        <v>199</v>
      </c>
      <c r="P115" s="12" t="n">
        <v>92</v>
      </c>
      <c r="Q115" s="12" t="n">
        <v>38</v>
      </c>
      <c r="R115" s="12" t="n">
        <v>27</v>
      </c>
      <c r="S115" s="12" t="n">
        <v>31</v>
      </c>
      <c r="T115" s="12" t="n">
        <v>188</v>
      </c>
      <c r="V115" s="11" t="n">
        <v>84</v>
      </c>
      <c r="W115" s="11" t="n">
        <v>34</v>
      </c>
      <c r="X115" s="11" t="n">
        <v>24</v>
      </c>
      <c r="Y115" s="11" t="n">
        <v>14</v>
      </c>
      <c r="Z115" s="11" t="n">
        <v>156</v>
      </c>
      <c r="AB115" s="11" t="n">
        <v>81</v>
      </c>
      <c r="AC115" s="11" t="n">
        <v>22</v>
      </c>
      <c r="AD115" s="11" t="n">
        <v>16</v>
      </c>
      <c r="AE115" s="11" t="n">
        <v>10</v>
      </c>
      <c r="AF115" s="11" t="n">
        <v>129</v>
      </c>
      <c r="AH115" s="0" t="n">
        <v>88</v>
      </c>
      <c r="AI115" s="0" t="n">
        <v>15</v>
      </c>
      <c r="AJ115" s="0" t="n">
        <v>20</v>
      </c>
      <c r="AK115" s="0" t="n">
        <v>3</v>
      </c>
      <c r="AL115" s="0" t="n">
        <v>126</v>
      </c>
      <c r="AN115" s="0" t="n">
        <v>81</v>
      </c>
    </row>
    <row r="116" customFormat="false" ht="15" hidden="false" customHeight="true" outlineLevel="0" collapsed="false">
      <c r="C116" s="0" t="s">
        <v>133</v>
      </c>
      <c r="D116" s="11" t="n">
        <v>4</v>
      </c>
      <c r="E116" s="12" t="n">
        <v>18</v>
      </c>
      <c r="F116" s="12" t="n">
        <v>12</v>
      </c>
      <c r="G116" s="12" t="n">
        <v>15</v>
      </c>
      <c r="H116" s="11" t="n">
        <v>49</v>
      </c>
      <c r="J116" s="11" t="n">
        <v>4</v>
      </c>
      <c r="K116" s="11" t="n">
        <v>19</v>
      </c>
      <c r="L116" s="11" t="n">
        <v>12</v>
      </c>
      <c r="M116" s="11" t="n">
        <v>14</v>
      </c>
      <c r="N116" s="11" t="n">
        <v>49</v>
      </c>
      <c r="P116" s="12" t="n">
        <v>4</v>
      </c>
      <c r="Q116" s="12" t="n">
        <v>19</v>
      </c>
      <c r="R116" s="12" t="n">
        <v>13</v>
      </c>
      <c r="S116" s="12" t="n">
        <v>13</v>
      </c>
      <c r="T116" s="12" t="n">
        <v>49</v>
      </c>
      <c r="V116" s="11" t="n">
        <v>4</v>
      </c>
      <c r="W116" s="11" t="n">
        <v>19</v>
      </c>
      <c r="X116" s="11" t="n">
        <v>14</v>
      </c>
      <c r="Y116" s="11" t="n">
        <v>14</v>
      </c>
      <c r="Z116" s="11" t="n">
        <v>51</v>
      </c>
      <c r="AA116" s="11"/>
      <c r="AB116" s="11" t="n">
        <v>4</v>
      </c>
      <c r="AC116" s="11" t="n">
        <v>21</v>
      </c>
      <c r="AD116" s="11" t="n">
        <v>12</v>
      </c>
      <c r="AE116" s="11" t="n">
        <v>13</v>
      </c>
      <c r="AF116" s="11" t="n">
        <v>50</v>
      </c>
      <c r="AH116" s="0" t="n">
        <v>4</v>
      </c>
      <c r="AI116" s="0" t="n">
        <v>16</v>
      </c>
      <c r="AJ116" s="0" t="n">
        <v>12</v>
      </c>
      <c r="AK116" s="0" t="n">
        <v>13</v>
      </c>
      <c r="AL116" s="0" t="n">
        <v>45</v>
      </c>
      <c r="AN116" s="0" t="n">
        <v>4</v>
      </c>
    </row>
    <row r="117" customFormat="false" ht="15" hidden="false" customHeight="true" outlineLevel="0" collapsed="false">
      <c r="C117" s="0" t="s">
        <v>16</v>
      </c>
      <c r="D117" s="11" t="n">
        <v>103</v>
      </c>
      <c r="E117" s="11" t="n">
        <v>55</v>
      </c>
      <c r="F117" s="11" t="n">
        <v>46</v>
      </c>
      <c r="G117" s="11" t="n">
        <v>45</v>
      </c>
      <c r="H117" s="11" t="n">
        <v>249</v>
      </c>
      <c r="J117" s="11" t="n">
        <v>111</v>
      </c>
      <c r="K117" s="11" t="n">
        <v>62</v>
      </c>
      <c r="L117" s="11" t="n">
        <v>41</v>
      </c>
      <c r="M117" s="11" t="n">
        <v>45</v>
      </c>
      <c r="N117" s="11" t="n">
        <v>259</v>
      </c>
      <c r="P117" s="12" t="n">
        <v>97</v>
      </c>
      <c r="Q117" s="12" t="n">
        <v>61</v>
      </c>
      <c r="R117" s="12" t="n">
        <v>43</v>
      </c>
      <c r="S117" s="12" t="n">
        <v>47</v>
      </c>
      <c r="T117" s="12" t="n">
        <v>248</v>
      </c>
      <c r="V117" s="11" t="n">
        <v>89</v>
      </c>
      <c r="W117" s="11" t="n">
        <v>57</v>
      </c>
      <c r="X117" s="11" t="n">
        <v>40</v>
      </c>
      <c r="Y117" s="11" t="n">
        <v>31</v>
      </c>
      <c r="Z117" s="11" t="n">
        <v>217</v>
      </c>
      <c r="AA117" s="11"/>
      <c r="AB117" s="11" t="n">
        <v>86</v>
      </c>
      <c r="AC117" s="11" t="n">
        <v>46</v>
      </c>
      <c r="AD117" s="11" t="n">
        <v>30</v>
      </c>
      <c r="AE117" s="11" t="n">
        <v>25</v>
      </c>
      <c r="AF117" s="11" t="n">
        <v>187</v>
      </c>
      <c r="AH117" s="0" t="n">
        <v>94</v>
      </c>
      <c r="AI117" s="0" t="n">
        <v>34</v>
      </c>
      <c r="AJ117" s="0" t="n">
        <v>35</v>
      </c>
      <c r="AK117" s="0" t="n">
        <v>19</v>
      </c>
      <c r="AL117" s="0" t="n">
        <v>182</v>
      </c>
      <c r="AN117" s="0" t="n">
        <v>86</v>
      </c>
    </row>
    <row r="118" customFormat="false" ht="15" hidden="false" customHeight="true" outlineLevel="0" collapsed="false">
      <c r="J118" s="11"/>
      <c r="K118" s="11"/>
      <c r="L118" s="11"/>
      <c r="M118" s="11"/>
      <c r="N118" s="11"/>
      <c r="P118" s="12"/>
      <c r="Q118" s="12"/>
      <c r="R118" s="12"/>
      <c r="S118" s="12"/>
      <c r="T118" s="12"/>
      <c r="V118" s="11"/>
      <c r="W118" s="11"/>
      <c r="X118" s="11"/>
      <c r="Y118" s="11"/>
      <c r="Z118" s="11"/>
      <c r="AA118" s="11"/>
      <c r="AB118" s="11"/>
      <c r="AC118" s="11"/>
      <c r="AD118" s="11"/>
      <c r="AE118" s="11"/>
      <c r="AF118" s="11"/>
    </row>
    <row r="119" customFormat="false" ht="15" hidden="false" customHeight="true" outlineLevel="0" collapsed="false">
      <c r="B119" s="0" t="s">
        <v>134</v>
      </c>
      <c r="C119" s="0" t="s">
        <v>16</v>
      </c>
      <c r="D119" s="0" t="n">
        <v>865</v>
      </c>
      <c r="E119" s="11" t="n">
        <v>2311</v>
      </c>
      <c r="F119" s="11" t="n">
        <v>2225</v>
      </c>
      <c r="G119" s="11" t="n">
        <v>2155</v>
      </c>
      <c r="H119" s="11" t="n">
        <v>7556</v>
      </c>
      <c r="J119" s="11" t="n">
        <v>883</v>
      </c>
      <c r="K119" s="11" t="n">
        <v>2340</v>
      </c>
      <c r="L119" s="11" t="n">
        <v>2229</v>
      </c>
      <c r="M119" s="11" t="n">
        <v>2127</v>
      </c>
      <c r="N119" s="11" t="n">
        <v>7579</v>
      </c>
      <c r="P119" s="12" t="n">
        <v>886</v>
      </c>
      <c r="Q119" s="12" t="n">
        <v>2382</v>
      </c>
      <c r="R119" s="12" t="n">
        <v>2348</v>
      </c>
      <c r="S119" s="12" t="n">
        <v>2266</v>
      </c>
      <c r="T119" s="12" t="n">
        <v>7882</v>
      </c>
      <c r="V119" s="11" t="n">
        <v>948</v>
      </c>
      <c r="W119" s="11" t="n">
        <v>2427</v>
      </c>
      <c r="X119" s="11" t="n">
        <v>2462</v>
      </c>
      <c r="Y119" s="11" t="n">
        <v>2406</v>
      </c>
      <c r="Z119" s="11" t="n">
        <v>8243</v>
      </c>
      <c r="AA119" s="11"/>
      <c r="AB119" s="11" t="n">
        <v>947</v>
      </c>
      <c r="AC119" s="11" t="n">
        <v>2440</v>
      </c>
      <c r="AD119" s="11" t="n">
        <v>2294</v>
      </c>
      <c r="AE119" s="11" t="n">
        <v>2284</v>
      </c>
      <c r="AF119" s="11" t="n">
        <v>7965</v>
      </c>
      <c r="AH119" s="0" t="n">
        <v>925</v>
      </c>
      <c r="AI119" s="11" t="n">
        <v>2340</v>
      </c>
      <c r="AJ119" s="11" t="n">
        <v>2225</v>
      </c>
      <c r="AK119" s="11" t="n">
        <v>2233</v>
      </c>
      <c r="AL119" s="11" t="n">
        <v>7723</v>
      </c>
      <c r="AN119" s="0" t="n">
        <v>933</v>
      </c>
    </row>
    <row r="122" customFormat="false" ht="12.75" hidden="false" customHeight="false" outlineLevel="0" collapsed="false">
      <c r="B122" s="0" t="s">
        <v>151</v>
      </c>
    </row>
    <row r="124" customFormat="false" ht="12.75" hidden="false" customHeight="false" outlineLevel="0" collapsed="false">
      <c r="B124" s="0" t="s">
        <v>155</v>
      </c>
    </row>
    <row r="125" customFormat="false" ht="12.75" hidden="false" customHeight="false" outlineLevel="0" collapsed="false">
      <c r="B125" s="0" t="s">
        <v>152</v>
      </c>
    </row>
    <row r="126" customFormat="false" ht="12.75" hidden="false" customHeight="false" outlineLevel="0" collapsed="false">
      <c r="B126" s="0" t="s">
        <v>153</v>
      </c>
    </row>
    <row r="128" customFormat="false" ht="12.75" hidden="false" customHeight="false" outlineLevel="0" collapsed="false">
      <c r="B128" s="0" t="s">
        <v>146</v>
      </c>
    </row>
    <row r="129" customFormat="false" ht="12.75" hidden="false" customHeight="false" outlineLevel="0" collapsed="false">
      <c r="B129" s="0" t="s">
        <v>147</v>
      </c>
    </row>
    <row r="130" customFormat="false" ht="12.75" hidden="false" customHeight="false" outlineLevel="0" collapsed="false">
      <c r="B130" s="0" t="s">
        <v>35</v>
      </c>
    </row>
    <row r="136" customFormat="false" ht="12.75" hidden="false" customHeight="false" outlineLevel="0" collapsed="false">
      <c r="B136" s="9" t="s">
        <v>149</v>
      </c>
    </row>
  </sheetData>
  <mergeCells count="10">
    <mergeCell ref="B1:AR1"/>
    <mergeCell ref="B2:AR2"/>
    <mergeCell ref="B3:AR3"/>
    <mergeCell ref="D5:H5"/>
    <mergeCell ref="J5:N5"/>
    <mergeCell ref="P5:T5"/>
    <mergeCell ref="V5:Z5"/>
    <mergeCell ref="AB5:AF5"/>
    <mergeCell ref="AH5:AL5"/>
    <mergeCell ref="AN5:AR5"/>
  </mergeCells>
  <printOptions headings="false" gridLines="false" gridLinesSet="true" horizontalCentered="true" verticalCentered="false"/>
  <pageMargins left="0.25" right="0.25" top="0"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8Source: IRP Access Database queried on 11/24/04.
FHDA IRP - RBB - 11/24/04
DA 5-yr WSCH FTEF Prod by Term.xls&amp;R&amp;8Page &amp;P of &amp;N</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25.7"/>
    <col collapsed="false" customWidth="true" hidden="true" outlineLevel="0" max="7" min="4" style="0" width="7.7"/>
    <col collapsed="false" customWidth="true" hidden="true" outlineLevel="0" max="8" min="8" style="0" width="8.7"/>
    <col collapsed="false" customWidth="true" hidden="true" outlineLevel="0" max="9" min="9" style="0" width="2.7"/>
    <col collapsed="false" customWidth="true" hidden="true" outlineLevel="0" max="13" min="10" style="0" width="7.7"/>
    <col collapsed="false" customWidth="true" hidden="true" outlineLevel="0" max="14" min="14" style="0" width="8.7"/>
    <col collapsed="false" customWidth="true" hidden="true" outlineLevel="0" max="15" min="15" style="0" width="2.7"/>
    <col collapsed="false" customWidth="true" hidden="false" outlineLevel="0" max="19" min="16" style="0" width="7.7"/>
    <col collapsed="false" customWidth="true" hidden="false" outlineLevel="0" max="20" min="20" style="0" width="8.7"/>
    <col collapsed="false" customWidth="true" hidden="false" outlineLevel="0" max="21" min="21" style="0" width="2.7"/>
    <col collapsed="false" customWidth="true" hidden="false" outlineLevel="0" max="25" min="22" style="0" width="7.7"/>
    <col collapsed="false" customWidth="true" hidden="false" outlineLevel="0" max="26" min="26" style="0" width="8.7"/>
    <col collapsed="false" customWidth="true" hidden="false" outlineLevel="0" max="27" min="27" style="0" width="2.7"/>
    <col collapsed="false" customWidth="true" hidden="false" outlineLevel="0" max="31" min="28" style="0" width="7.7"/>
    <col collapsed="false" customWidth="true" hidden="false" outlineLevel="0" max="32" min="32" style="0" width="8.7"/>
    <col collapsed="false" customWidth="true" hidden="false" outlineLevel="0" max="33" min="33" style="0" width="2.7"/>
    <col collapsed="false" customWidth="true" hidden="false" outlineLevel="0" max="37" min="34" style="0" width="7.7"/>
    <col collapsed="false" customWidth="true" hidden="false" outlineLevel="0" max="38" min="38" style="0" width="8.7"/>
    <col collapsed="false" customWidth="true" hidden="false" outlineLevel="0" max="39" min="39" style="0" width="2.7"/>
    <col collapsed="false" customWidth="true" hidden="false" outlineLevel="0" max="43" min="40" style="0" width="7.7"/>
    <col collapsed="false" customWidth="true" hidden="false" outlineLevel="0" max="44" min="44" style="0" width="8.7"/>
  </cols>
  <sheetData>
    <row r="1" customFormat="false" ht="15.75" hidden="false" customHeight="false" outlineLevel="0" collapsed="false">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fals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75" hidden="false" customHeight="false" outlineLevel="0" collapsed="false">
      <c r="B3" s="2" t="s">
        <v>37</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5" customFormat="false" ht="12.75" hidden="false" customHeight="false" outlineLevel="0" collapsed="false">
      <c r="D5" s="3" t="s">
        <v>4</v>
      </c>
      <c r="E5" s="3"/>
      <c r="F5" s="3"/>
      <c r="G5" s="3"/>
      <c r="H5" s="3"/>
      <c r="J5" s="3" t="s">
        <v>5</v>
      </c>
      <c r="K5" s="3"/>
      <c r="L5" s="3"/>
      <c r="M5" s="3"/>
      <c r="N5" s="3"/>
      <c r="P5" s="3" t="s">
        <v>6</v>
      </c>
      <c r="Q5" s="3"/>
      <c r="R5" s="3"/>
      <c r="S5" s="3"/>
      <c r="T5" s="3"/>
      <c r="V5" s="3" t="s">
        <v>7</v>
      </c>
      <c r="W5" s="3"/>
      <c r="X5" s="3"/>
      <c r="Y5" s="3"/>
      <c r="Z5" s="3"/>
      <c r="AB5" s="3" t="s">
        <v>8</v>
      </c>
      <c r="AC5" s="3"/>
      <c r="AD5" s="3"/>
      <c r="AE5" s="3"/>
      <c r="AF5" s="3"/>
      <c r="AH5" s="3" t="s">
        <v>9</v>
      </c>
      <c r="AI5" s="3"/>
      <c r="AJ5" s="3"/>
      <c r="AK5" s="3"/>
      <c r="AL5" s="3"/>
      <c r="AN5" s="3" t="s">
        <v>10</v>
      </c>
      <c r="AO5" s="3"/>
      <c r="AP5" s="3"/>
      <c r="AQ5" s="3"/>
      <c r="AR5" s="3"/>
    </row>
    <row r="6" customFormat="false" ht="13.5" hidden="false" customHeight="false" outlineLevel="0" collapsed="false">
      <c r="B6" s="4" t="s">
        <v>11</v>
      </c>
      <c r="C6" s="4" t="s">
        <v>38</v>
      </c>
      <c r="D6" s="5" t="s">
        <v>12</v>
      </c>
      <c r="E6" s="5" t="s">
        <v>13</v>
      </c>
      <c r="F6" s="5" t="s">
        <v>14</v>
      </c>
      <c r="G6" s="5" t="s">
        <v>15</v>
      </c>
      <c r="H6" s="5" t="s">
        <v>16</v>
      </c>
      <c r="J6" s="5" t="s">
        <v>12</v>
      </c>
      <c r="K6" s="5" t="s">
        <v>13</v>
      </c>
      <c r="L6" s="5" t="s">
        <v>14</v>
      </c>
      <c r="M6" s="5" t="s">
        <v>15</v>
      </c>
      <c r="N6" s="5" t="s">
        <v>16</v>
      </c>
      <c r="P6" s="5" t="s">
        <v>12</v>
      </c>
      <c r="Q6" s="5" t="s">
        <v>13</v>
      </c>
      <c r="R6" s="5" t="s">
        <v>14</v>
      </c>
      <c r="S6" s="5" t="s">
        <v>15</v>
      </c>
      <c r="T6" s="5" t="s">
        <v>16</v>
      </c>
      <c r="V6" s="5" t="s">
        <v>12</v>
      </c>
      <c r="W6" s="5" t="s">
        <v>13</v>
      </c>
      <c r="X6" s="5" t="s">
        <v>14</v>
      </c>
      <c r="Y6" s="5" t="s">
        <v>15</v>
      </c>
      <c r="Z6" s="5" t="s">
        <v>16</v>
      </c>
      <c r="AB6" s="5" t="s">
        <v>12</v>
      </c>
      <c r="AC6" s="5" t="s">
        <v>13</v>
      </c>
      <c r="AD6" s="5" t="s">
        <v>14</v>
      </c>
      <c r="AE6" s="5" t="s">
        <v>15</v>
      </c>
      <c r="AF6" s="5" t="s">
        <v>16</v>
      </c>
      <c r="AH6" s="5" t="s">
        <v>12</v>
      </c>
      <c r="AI6" s="5" t="s">
        <v>13</v>
      </c>
      <c r="AJ6" s="5" t="s">
        <v>14</v>
      </c>
      <c r="AK6" s="5" t="s">
        <v>15</v>
      </c>
      <c r="AL6" s="5" t="s">
        <v>16</v>
      </c>
      <c r="AN6" s="5" t="s">
        <v>12</v>
      </c>
      <c r="AO6" s="5" t="s">
        <v>13</v>
      </c>
      <c r="AP6" s="5" t="s">
        <v>14</v>
      </c>
      <c r="AQ6" s="5" t="s">
        <v>15</v>
      </c>
      <c r="AR6" s="5" t="s">
        <v>16</v>
      </c>
    </row>
    <row r="7" customFormat="false" ht="13.5" hidden="false" customHeight="false" outlineLevel="0" collapsed="false">
      <c r="B7" s="10"/>
      <c r="C7" s="10"/>
    </row>
    <row r="8" customFormat="false" ht="15" hidden="false" customHeight="true" outlineLevel="0" collapsed="false">
      <c r="B8" s="0" t="s">
        <v>39</v>
      </c>
      <c r="C8" s="0" t="s">
        <v>40</v>
      </c>
      <c r="D8" s="8" t="n">
        <v>2.16</v>
      </c>
      <c r="E8" s="8" t="n">
        <v>11.02</v>
      </c>
      <c r="F8" s="8" t="n">
        <v>10.37</v>
      </c>
      <c r="G8" s="8" t="n">
        <v>10.49</v>
      </c>
      <c r="H8" s="8" t="n">
        <v>34.04</v>
      </c>
      <c r="I8" s="8"/>
      <c r="J8" s="8" t="n">
        <v>2.48</v>
      </c>
      <c r="K8" s="8" t="n">
        <v>11.35</v>
      </c>
      <c r="L8" s="8" t="n">
        <v>10.1</v>
      </c>
      <c r="M8" s="8" t="n">
        <v>10.86</v>
      </c>
      <c r="N8" s="8" t="n">
        <v>34.79</v>
      </c>
      <c r="O8" s="8"/>
      <c r="P8" s="8" t="n">
        <v>2.21</v>
      </c>
      <c r="Q8" s="8" t="n">
        <v>10.98</v>
      </c>
      <c r="R8" s="8" t="n">
        <v>11.4</v>
      </c>
      <c r="S8" s="8" t="n">
        <v>10.87</v>
      </c>
      <c r="T8" s="8" t="n">
        <v>35.46</v>
      </c>
      <c r="U8" s="8"/>
      <c r="V8" s="8" t="n">
        <v>1.28</v>
      </c>
      <c r="W8" s="8" t="n">
        <v>10.47</v>
      </c>
      <c r="X8" s="8" t="n">
        <v>10.75</v>
      </c>
      <c r="Y8" s="8" t="n">
        <v>11.61</v>
      </c>
      <c r="Z8" s="8" t="n">
        <v>34.11</v>
      </c>
      <c r="AA8" s="8"/>
      <c r="AB8" s="8" t="n">
        <v>1.14</v>
      </c>
      <c r="AC8" s="8" t="n">
        <v>10.64</v>
      </c>
      <c r="AD8" s="8" t="n">
        <v>9.96</v>
      </c>
      <c r="AE8" s="8" t="n">
        <v>10.93</v>
      </c>
      <c r="AF8" s="8" t="n">
        <v>32.68</v>
      </c>
      <c r="AH8" s="7" t="n">
        <v>0.96</v>
      </c>
      <c r="AI8" s="7" t="n">
        <v>11.07</v>
      </c>
      <c r="AJ8" s="0" t="n">
        <v>9.56</v>
      </c>
      <c r="AK8" s="8" t="n">
        <v>11.01</v>
      </c>
      <c r="AL8" s="8" t="n">
        <v>32.59</v>
      </c>
      <c r="AN8" s="7" t="n">
        <v>0.79</v>
      </c>
    </row>
    <row r="9" customFormat="false" ht="15" hidden="false" customHeight="true" outlineLevel="0" collapsed="false">
      <c r="B9" s="0" t="s">
        <v>41</v>
      </c>
      <c r="C9" s="0" t="s">
        <v>42</v>
      </c>
      <c r="D9" s="8" t="n">
        <v>0</v>
      </c>
      <c r="E9" s="8" t="n">
        <v>0</v>
      </c>
      <c r="F9" s="8" t="n">
        <v>0</v>
      </c>
      <c r="G9" s="8" t="n">
        <v>0</v>
      </c>
      <c r="H9" s="8" t="n">
        <v>0</v>
      </c>
      <c r="I9" s="8"/>
      <c r="J9" s="8" t="n">
        <v>0</v>
      </c>
      <c r="K9" s="8" t="n">
        <v>0</v>
      </c>
      <c r="L9" s="8" t="n">
        <v>0</v>
      </c>
      <c r="M9" s="8" t="n">
        <v>0</v>
      </c>
      <c r="N9" s="8" t="n">
        <v>0</v>
      </c>
      <c r="O9" s="8"/>
      <c r="P9" s="8" t="n">
        <v>0</v>
      </c>
      <c r="Q9" s="8" t="n">
        <v>0</v>
      </c>
      <c r="R9" s="8" t="n">
        <v>0</v>
      </c>
      <c r="S9" s="8" t="n">
        <v>0</v>
      </c>
      <c r="T9" s="8" t="n">
        <v>0</v>
      </c>
      <c r="U9" s="8"/>
      <c r="V9" s="8" t="n">
        <v>0</v>
      </c>
      <c r="W9" s="8" t="n">
        <v>0</v>
      </c>
      <c r="X9" s="8" t="n">
        <v>0</v>
      </c>
      <c r="Y9" s="8" t="n">
        <v>0</v>
      </c>
      <c r="Z9" s="8" t="n">
        <v>0</v>
      </c>
      <c r="AA9" s="8"/>
      <c r="AB9" s="8" t="n">
        <v>0</v>
      </c>
      <c r="AC9" s="8" t="n">
        <v>0</v>
      </c>
      <c r="AD9" s="8" t="n">
        <v>0</v>
      </c>
      <c r="AE9" s="8" t="n">
        <v>0</v>
      </c>
      <c r="AF9" s="8" t="n">
        <v>0</v>
      </c>
      <c r="AH9" s="8" t="n">
        <v>0</v>
      </c>
      <c r="AI9" s="7" t="n">
        <v>8.25</v>
      </c>
      <c r="AJ9" s="0" t="n">
        <v>8.59</v>
      </c>
      <c r="AK9" s="8" t="n">
        <v>9.52</v>
      </c>
      <c r="AL9" s="8" t="n">
        <v>26.36</v>
      </c>
      <c r="AN9" s="7" t="n">
        <v>7.61</v>
      </c>
    </row>
    <row r="10" customFormat="false" ht="15" hidden="false" customHeight="true" outlineLevel="0" collapsed="false">
      <c r="C10" s="0" t="s">
        <v>43</v>
      </c>
      <c r="D10" s="8" t="n">
        <v>2</v>
      </c>
      <c r="E10" s="8" t="n">
        <v>10.35</v>
      </c>
      <c r="F10" s="8" t="n">
        <v>11.26</v>
      </c>
      <c r="G10" s="8" t="n">
        <v>12.14</v>
      </c>
      <c r="H10" s="8" t="n">
        <v>35.75</v>
      </c>
      <c r="I10" s="8"/>
      <c r="J10" s="8" t="n">
        <v>2.11</v>
      </c>
      <c r="K10" s="8" t="n">
        <v>9.58</v>
      </c>
      <c r="L10" s="8" t="n">
        <v>10.12</v>
      </c>
      <c r="M10" s="8" t="n">
        <v>9.69</v>
      </c>
      <c r="N10" s="8" t="n">
        <v>31.5</v>
      </c>
      <c r="O10" s="8"/>
      <c r="P10" s="8" t="n">
        <v>2.36</v>
      </c>
      <c r="Q10" s="8" t="n">
        <v>9.48</v>
      </c>
      <c r="R10" s="8" t="n">
        <v>9.85</v>
      </c>
      <c r="S10" s="8" t="n">
        <v>9.72</v>
      </c>
      <c r="T10" s="8" t="n">
        <v>31.41</v>
      </c>
      <c r="U10" s="8"/>
      <c r="V10" s="8" t="n">
        <v>2.22</v>
      </c>
      <c r="W10" s="8" t="n">
        <v>8.58</v>
      </c>
      <c r="X10" s="8" t="n">
        <v>8.42</v>
      </c>
      <c r="Y10" s="8" t="n">
        <v>9.17</v>
      </c>
      <c r="Z10" s="8" t="n">
        <v>28.39</v>
      </c>
      <c r="AA10" s="8"/>
      <c r="AB10" s="8" t="n">
        <v>3.14</v>
      </c>
      <c r="AC10" s="8" t="n">
        <v>10.67</v>
      </c>
      <c r="AD10" s="8" t="n">
        <v>11.43</v>
      </c>
      <c r="AE10" s="8" t="n">
        <v>8.45</v>
      </c>
      <c r="AF10" s="8" t="n">
        <v>33.7</v>
      </c>
      <c r="AH10" s="7" t="n">
        <v>6.65</v>
      </c>
      <c r="AI10" s="8" t="n">
        <v>0</v>
      </c>
      <c r="AJ10" s="8" t="n">
        <v>0</v>
      </c>
      <c r="AK10" s="8" t="n">
        <v>0</v>
      </c>
      <c r="AL10" s="8" t="n">
        <v>6.65</v>
      </c>
      <c r="AN10" s="7" t="n">
        <v>0</v>
      </c>
    </row>
    <row r="11" customFormat="false" ht="15" hidden="false" customHeight="true" outlineLevel="0" collapsed="false">
      <c r="C11" s="0" t="s">
        <v>16</v>
      </c>
      <c r="D11" s="8" t="n">
        <v>4.16</v>
      </c>
      <c r="E11" s="8" t="n">
        <v>21.37</v>
      </c>
      <c r="F11" s="8" t="n">
        <v>21.63</v>
      </c>
      <c r="G11" s="8" t="n">
        <v>22.63</v>
      </c>
      <c r="H11" s="8" t="n">
        <v>69.79</v>
      </c>
      <c r="I11" s="8"/>
      <c r="J11" s="8" t="n">
        <v>4.59</v>
      </c>
      <c r="K11" s="8" t="n">
        <v>20.93</v>
      </c>
      <c r="L11" s="8" t="n">
        <v>20.22</v>
      </c>
      <c r="M11" s="8" t="n">
        <v>20.55</v>
      </c>
      <c r="N11" s="8" t="n">
        <v>66.29</v>
      </c>
      <c r="O11" s="8"/>
      <c r="P11" s="8" t="n">
        <v>4.58</v>
      </c>
      <c r="Q11" s="8" t="n">
        <v>20.46</v>
      </c>
      <c r="R11" s="8" t="n">
        <v>21.25</v>
      </c>
      <c r="S11" s="8" t="n">
        <v>20.59</v>
      </c>
      <c r="T11" s="8" t="n">
        <v>66.88</v>
      </c>
      <c r="U11" s="8"/>
      <c r="V11" s="8" t="n">
        <v>3.5</v>
      </c>
      <c r="W11" s="8" t="n">
        <v>19.04</v>
      </c>
      <c r="X11" s="8" t="n">
        <v>19.18</v>
      </c>
      <c r="Y11" s="8" t="n">
        <v>20.78</v>
      </c>
      <c r="Z11" s="8" t="n">
        <v>62.5</v>
      </c>
      <c r="AA11" s="8"/>
      <c r="AB11" s="8" t="n">
        <v>4.29</v>
      </c>
      <c r="AC11" s="8" t="n">
        <v>21.31</v>
      </c>
      <c r="AD11" s="8" t="n">
        <v>21.39</v>
      </c>
      <c r="AE11" s="8" t="n">
        <v>19.39</v>
      </c>
      <c r="AF11" s="8" t="n">
        <v>66.38</v>
      </c>
      <c r="AH11" s="7" t="n">
        <v>7.61</v>
      </c>
      <c r="AI11" s="7" t="n">
        <v>19.31</v>
      </c>
      <c r="AJ11" s="0" t="n">
        <v>18.14</v>
      </c>
      <c r="AK11" s="8" t="n">
        <v>20.53</v>
      </c>
      <c r="AL11" s="8" t="n">
        <v>65.6</v>
      </c>
      <c r="AN11" s="7" t="n">
        <v>8.4</v>
      </c>
    </row>
    <row r="12" customFormat="false" ht="15" hidden="false" customHeight="true" outlineLevel="0" collapsed="false">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H12" s="7"/>
      <c r="AI12" s="7"/>
      <c r="AJ12" s="8"/>
      <c r="AK12" s="8"/>
      <c r="AL12" s="8"/>
      <c r="AN12" s="7"/>
    </row>
    <row r="13" customFormat="false" ht="15" hidden="false" customHeight="true" outlineLevel="0" collapsed="false">
      <c r="B13" s="0" t="s">
        <v>44</v>
      </c>
      <c r="C13" s="0" t="s">
        <v>45</v>
      </c>
      <c r="D13" s="8" t="n">
        <v>3.13</v>
      </c>
      <c r="E13" s="8" t="n">
        <v>12.7</v>
      </c>
      <c r="F13" s="8" t="n">
        <v>12.88</v>
      </c>
      <c r="G13" s="8" t="n">
        <v>13</v>
      </c>
      <c r="H13" s="8" t="n">
        <v>41.71</v>
      </c>
      <c r="I13" s="8"/>
      <c r="J13" s="8" t="n">
        <v>3.23</v>
      </c>
      <c r="K13" s="8" t="n">
        <v>12.48</v>
      </c>
      <c r="L13" s="8" t="n">
        <v>11.28</v>
      </c>
      <c r="M13" s="8" t="n">
        <v>11.05</v>
      </c>
      <c r="N13" s="8" t="n">
        <v>38.04</v>
      </c>
      <c r="O13" s="8"/>
      <c r="P13" s="8" t="n">
        <v>3.38</v>
      </c>
      <c r="Q13" s="8" t="n">
        <v>13.88</v>
      </c>
      <c r="R13" s="8" t="n">
        <v>14.49</v>
      </c>
      <c r="S13" s="8" t="n">
        <v>14.56</v>
      </c>
      <c r="T13" s="8" t="n">
        <v>46.31</v>
      </c>
      <c r="U13" s="8"/>
      <c r="V13" s="8" t="n">
        <v>3.81</v>
      </c>
      <c r="W13" s="8" t="n">
        <v>13.03</v>
      </c>
      <c r="X13" s="8" t="n">
        <v>14.52</v>
      </c>
      <c r="Y13" s="8" t="n">
        <v>12.75</v>
      </c>
      <c r="Z13" s="8" t="n">
        <v>44.1</v>
      </c>
      <c r="AA13" s="8"/>
      <c r="AB13" s="8" t="n">
        <v>3.47</v>
      </c>
      <c r="AC13" s="8" t="n">
        <v>15.66</v>
      </c>
      <c r="AD13" s="8" t="n">
        <v>15.63</v>
      </c>
      <c r="AE13" s="8" t="n">
        <v>14.77</v>
      </c>
      <c r="AF13" s="8" t="n">
        <v>49.53</v>
      </c>
      <c r="AH13" s="7" t="n">
        <v>3.34</v>
      </c>
      <c r="AI13" s="7" t="n">
        <v>14.43</v>
      </c>
      <c r="AJ13" s="7" t="n">
        <v>14.62</v>
      </c>
      <c r="AK13" s="8" t="n">
        <v>14.98</v>
      </c>
      <c r="AL13" s="8" t="n">
        <v>47.37</v>
      </c>
      <c r="AN13" s="7" t="n">
        <v>4.3</v>
      </c>
    </row>
    <row r="14" customFormat="false" ht="15" hidden="true" customHeight="true" outlineLevel="0" collapsed="false">
      <c r="A14" s="0" t="s">
        <v>46</v>
      </c>
      <c r="B14" s="0" t="s">
        <v>47</v>
      </c>
      <c r="C14" s="0" t="s">
        <v>48</v>
      </c>
      <c r="D14" s="8" t="n">
        <v>0</v>
      </c>
      <c r="E14" s="8" t="n">
        <v>0.9</v>
      </c>
      <c r="F14" s="8" t="n">
        <v>0</v>
      </c>
      <c r="G14" s="8" t="n">
        <v>0</v>
      </c>
      <c r="H14" s="8" t="n">
        <v>0.9</v>
      </c>
      <c r="I14" s="8"/>
      <c r="J14" s="8" t="n">
        <v>0</v>
      </c>
      <c r="K14" s="8" t="n">
        <v>0</v>
      </c>
      <c r="L14" s="8" t="n">
        <v>0</v>
      </c>
      <c r="M14" s="8" t="n">
        <v>0</v>
      </c>
      <c r="N14" s="8" t="n">
        <v>0</v>
      </c>
      <c r="O14" s="8"/>
      <c r="P14" s="8" t="n">
        <v>0</v>
      </c>
      <c r="Q14" s="8" t="n">
        <v>0</v>
      </c>
      <c r="R14" s="8" t="n">
        <v>0</v>
      </c>
      <c r="S14" s="8" t="n">
        <v>0</v>
      </c>
      <c r="T14" s="8" t="n">
        <v>0</v>
      </c>
      <c r="U14" s="8"/>
      <c r="V14" s="8" t="n">
        <v>0</v>
      </c>
      <c r="W14" s="8" t="n">
        <v>0</v>
      </c>
      <c r="X14" s="8" t="n">
        <v>0</v>
      </c>
      <c r="Y14" s="8" t="n">
        <v>0</v>
      </c>
      <c r="Z14" s="8" t="n">
        <v>0</v>
      </c>
      <c r="AA14" s="8"/>
      <c r="AB14" s="8" t="n">
        <v>0</v>
      </c>
      <c r="AC14" s="8" t="n">
        <v>0</v>
      </c>
      <c r="AD14" s="8" t="n">
        <v>0</v>
      </c>
      <c r="AE14" s="8" t="n">
        <v>0</v>
      </c>
      <c r="AF14" s="8" t="n">
        <v>0</v>
      </c>
      <c r="AH14" s="7" t="n">
        <v>0</v>
      </c>
      <c r="AI14" s="7" t="n">
        <v>0</v>
      </c>
      <c r="AJ14" s="7" t="n">
        <v>0</v>
      </c>
      <c r="AK14" s="8"/>
      <c r="AL14" s="8"/>
      <c r="AN14" s="7"/>
    </row>
    <row r="15" customFormat="false" ht="15" hidden="false" customHeight="true" outlineLevel="0" collapsed="false">
      <c r="C15" s="0" t="s">
        <v>49</v>
      </c>
      <c r="D15" s="8" t="n">
        <v>0</v>
      </c>
      <c r="E15" s="8" t="n">
        <v>1.07</v>
      </c>
      <c r="F15" s="8" t="n">
        <v>0.93</v>
      </c>
      <c r="G15" s="8" t="n">
        <v>0.74</v>
      </c>
      <c r="H15" s="8" t="n">
        <v>2.74</v>
      </c>
      <c r="I15" s="8"/>
      <c r="J15" s="8" t="n">
        <v>0</v>
      </c>
      <c r="K15" s="8" t="n">
        <v>1.07</v>
      </c>
      <c r="L15" s="8" t="n">
        <v>0.8</v>
      </c>
      <c r="M15" s="8" t="n">
        <v>0.27</v>
      </c>
      <c r="N15" s="8" t="n">
        <v>2.13</v>
      </c>
      <c r="O15" s="8"/>
      <c r="P15" s="8" t="n">
        <v>0</v>
      </c>
      <c r="Q15" s="8" t="n">
        <v>0.87</v>
      </c>
      <c r="R15" s="8" t="n">
        <v>1.47</v>
      </c>
      <c r="S15" s="8" t="n">
        <v>1.07</v>
      </c>
      <c r="T15" s="8" t="n">
        <v>3.4</v>
      </c>
      <c r="U15" s="8"/>
      <c r="V15" s="8" t="n">
        <v>0.27</v>
      </c>
      <c r="W15" s="8" t="n">
        <v>0.87</v>
      </c>
      <c r="X15" s="8" t="n">
        <v>0.8</v>
      </c>
      <c r="Y15" s="8" t="n">
        <v>1.58</v>
      </c>
      <c r="Z15" s="8" t="n">
        <v>3.51</v>
      </c>
      <c r="AA15" s="8"/>
      <c r="AB15" s="8" t="n">
        <v>0.2</v>
      </c>
      <c r="AC15" s="8" t="n">
        <v>1.24</v>
      </c>
      <c r="AD15" s="8" t="n">
        <v>1.07</v>
      </c>
      <c r="AE15" s="8" t="n">
        <v>1.25</v>
      </c>
      <c r="AF15" s="8" t="n">
        <v>3.76</v>
      </c>
      <c r="AH15" s="7" t="n">
        <v>0</v>
      </c>
      <c r="AI15" s="7" t="n">
        <v>1.35</v>
      </c>
      <c r="AJ15" s="7" t="n">
        <v>1.6</v>
      </c>
      <c r="AK15" s="8" t="n">
        <v>2.21</v>
      </c>
      <c r="AL15" s="8" t="n">
        <v>5.16</v>
      </c>
      <c r="AN15" s="7" t="n">
        <v>0.27</v>
      </c>
    </row>
    <row r="16" customFormat="false" ht="15" hidden="false" customHeight="true" outlineLevel="0" collapsed="false">
      <c r="C16" s="0" t="s">
        <v>50</v>
      </c>
      <c r="D16" s="8" t="n">
        <v>0.53</v>
      </c>
      <c r="E16" s="8" t="n">
        <v>2.56</v>
      </c>
      <c r="F16" s="8" t="n">
        <v>1.89</v>
      </c>
      <c r="G16" s="8" t="n">
        <v>1.62</v>
      </c>
      <c r="H16" s="8" t="n">
        <v>6.6</v>
      </c>
      <c r="I16" s="8"/>
      <c r="J16" s="8" t="n">
        <v>0.27</v>
      </c>
      <c r="K16" s="8" t="n">
        <v>0.94</v>
      </c>
      <c r="L16" s="8" t="n">
        <v>1.22</v>
      </c>
      <c r="M16" s="8" t="n">
        <v>0.81</v>
      </c>
      <c r="N16" s="8" t="n">
        <v>3.24</v>
      </c>
      <c r="O16" s="8"/>
      <c r="P16" s="8" t="n">
        <v>0.27</v>
      </c>
      <c r="Q16" s="8" t="n">
        <v>1.15</v>
      </c>
      <c r="R16" s="8" t="n">
        <v>1.29</v>
      </c>
      <c r="S16" s="8" t="n">
        <v>0.13</v>
      </c>
      <c r="T16" s="8" t="n">
        <v>2.84</v>
      </c>
      <c r="U16" s="8"/>
      <c r="V16" s="8" t="n">
        <v>0.4</v>
      </c>
      <c r="W16" s="8" t="n">
        <v>0.62</v>
      </c>
      <c r="X16" s="8" t="n">
        <v>0.4</v>
      </c>
      <c r="Y16" s="8" t="n">
        <v>0.27</v>
      </c>
      <c r="Z16" s="8" t="n">
        <v>1.69</v>
      </c>
      <c r="AA16" s="8"/>
      <c r="AB16" s="8" t="n">
        <v>0.27</v>
      </c>
      <c r="AC16" s="8" t="n">
        <v>0.47</v>
      </c>
      <c r="AD16" s="8" t="n">
        <v>0.46</v>
      </c>
      <c r="AE16" s="8" t="n">
        <v>0.33</v>
      </c>
      <c r="AF16" s="8" t="n">
        <v>1.52</v>
      </c>
      <c r="AH16" s="7" t="n">
        <v>0.27</v>
      </c>
      <c r="AI16" s="7" t="n">
        <v>0.47</v>
      </c>
      <c r="AJ16" s="7" t="n">
        <v>0.39</v>
      </c>
      <c r="AK16" s="8" t="n">
        <v>0.46</v>
      </c>
      <c r="AL16" s="8" t="n">
        <v>1.58</v>
      </c>
      <c r="AN16" s="7" t="n">
        <v>0.27</v>
      </c>
    </row>
    <row r="17" customFormat="false" ht="15" hidden="false" customHeight="true" outlineLevel="0" collapsed="false">
      <c r="C17" s="0" t="s">
        <v>51</v>
      </c>
      <c r="D17" s="8" t="n">
        <v>2.37</v>
      </c>
      <c r="E17" s="8" t="n">
        <v>3.48</v>
      </c>
      <c r="F17" s="8" t="n">
        <v>3.07</v>
      </c>
      <c r="G17" s="8" t="n">
        <v>3.39</v>
      </c>
      <c r="H17" s="8" t="n">
        <v>12.31</v>
      </c>
      <c r="I17" s="8"/>
      <c r="J17" s="8" t="n">
        <v>2.35</v>
      </c>
      <c r="K17" s="8" t="n">
        <v>3.62</v>
      </c>
      <c r="L17" s="8" t="n">
        <v>3.9</v>
      </c>
      <c r="M17" s="8" t="n">
        <v>3.49</v>
      </c>
      <c r="N17" s="8" t="n">
        <v>13.36</v>
      </c>
      <c r="O17" s="8"/>
      <c r="P17" s="8" t="n">
        <v>1.18</v>
      </c>
      <c r="Q17" s="8" t="n">
        <v>3.2</v>
      </c>
      <c r="R17" s="8" t="n">
        <v>3.05</v>
      </c>
      <c r="S17" s="8" t="n">
        <v>3.12</v>
      </c>
      <c r="T17" s="8" t="n">
        <v>10.55</v>
      </c>
      <c r="U17" s="8"/>
      <c r="V17" s="8" t="n">
        <v>2.07</v>
      </c>
      <c r="W17" s="8" t="n">
        <v>2.95</v>
      </c>
      <c r="X17" s="8" t="n">
        <v>3.07</v>
      </c>
      <c r="Y17" s="8" t="n">
        <v>3.63</v>
      </c>
      <c r="Z17" s="8" t="n">
        <v>11.71</v>
      </c>
      <c r="AA17" s="8"/>
      <c r="AB17" s="8" t="n">
        <v>1.89</v>
      </c>
      <c r="AC17" s="8" t="n">
        <v>3.41</v>
      </c>
      <c r="AD17" s="8" t="n">
        <v>3.03</v>
      </c>
      <c r="AE17" s="8" t="n">
        <v>3.49</v>
      </c>
      <c r="AF17" s="8" t="n">
        <v>11.82</v>
      </c>
      <c r="AH17" s="7" t="n">
        <v>1.61</v>
      </c>
      <c r="AI17" s="7" t="n">
        <v>2.96</v>
      </c>
      <c r="AJ17" s="7" t="n">
        <v>2.87</v>
      </c>
      <c r="AK17" s="8" t="n">
        <v>3.46</v>
      </c>
      <c r="AL17" s="8" t="n">
        <v>10.9</v>
      </c>
      <c r="AN17" s="7" t="n">
        <v>2.36</v>
      </c>
    </row>
    <row r="18" customFormat="false" ht="15" hidden="false" customHeight="true" outlineLevel="0" collapsed="false">
      <c r="C18" s="0" t="s">
        <v>52</v>
      </c>
      <c r="D18" s="8" t="n">
        <v>0.61</v>
      </c>
      <c r="E18" s="8" t="n">
        <v>13.51</v>
      </c>
      <c r="F18" s="8" t="n">
        <v>14.55</v>
      </c>
      <c r="G18" s="8" t="n">
        <v>14.82</v>
      </c>
      <c r="H18" s="8" t="n">
        <v>43.48</v>
      </c>
      <c r="I18" s="8"/>
      <c r="J18" s="8" t="n">
        <v>0.13</v>
      </c>
      <c r="K18" s="8" t="n">
        <v>14.58</v>
      </c>
      <c r="L18" s="8" t="n">
        <v>12.94</v>
      </c>
      <c r="M18" s="8" t="n">
        <v>11.87</v>
      </c>
      <c r="N18" s="8" t="n">
        <v>39.52</v>
      </c>
      <c r="O18" s="8"/>
      <c r="P18" s="8" t="n">
        <v>1.04</v>
      </c>
      <c r="Q18" s="8" t="n">
        <v>12.6</v>
      </c>
      <c r="R18" s="8" t="n">
        <v>14.23</v>
      </c>
      <c r="S18" s="8" t="n">
        <v>13.93</v>
      </c>
      <c r="T18" s="8" t="n">
        <v>41.8</v>
      </c>
      <c r="U18" s="8"/>
      <c r="V18" s="8" t="n">
        <v>1.61</v>
      </c>
      <c r="W18" s="8" t="n">
        <v>12.05</v>
      </c>
      <c r="X18" s="8" t="n">
        <v>13.97</v>
      </c>
      <c r="Y18" s="8" t="n">
        <v>13.9</v>
      </c>
      <c r="Z18" s="8" t="n">
        <v>41.52</v>
      </c>
      <c r="AA18" s="8"/>
      <c r="AB18" s="8" t="n">
        <v>2.18</v>
      </c>
      <c r="AC18" s="8" t="n">
        <v>12.16</v>
      </c>
      <c r="AD18" s="8" t="n">
        <v>12.38</v>
      </c>
      <c r="AE18" s="8" t="n">
        <v>12.61</v>
      </c>
      <c r="AF18" s="8" t="n">
        <v>39.33</v>
      </c>
      <c r="AH18" s="7" t="n">
        <v>0.37</v>
      </c>
      <c r="AI18" s="7" t="n">
        <v>12.83</v>
      </c>
      <c r="AJ18" s="7" t="n">
        <v>11.73</v>
      </c>
      <c r="AK18" s="8" t="n">
        <v>11.76</v>
      </c>
      <c r="AL18" s="8" t="n">
        <v>36.68</v>
      </c>
      <c r="AN18" s="7" t="n">
        <v>0.13</v>
      </c>
    </row>
    <row r="19" customFormat="false" ht="15" hidden="false" customHeight="true" outlineLevel="0" collapsed="false">
      <c r="C19" s="0" t="s">
        <v>53</v>
      </c>
      <c r="D19" s="8" t="n">
        <v>0.53</v>
      </c>
      <c r="E19" s="8" t="n">
        <v>1.73</v>
      </c>
      <c r="F19" s="8" t="n">
        <v>1.47</v>
      </c>
      <c r="G19" s="8" t="n">
        <v>1.6</v>
      </c>
      <c r="H19" s="8" t="n">
        <v>5.33</v>
      </c>
      <c r="I19" s="8"/>
      <c r="J19" s="8" t="n">
        <v>0.53</v>
      </c>
      <c r="K19" s="8" t="n">
        <v>1.07</v>
      </c>
      <c r="L19" s="8" t="n">
        <v>1.47</v>
      </c>
      <c r="M19" s="8" t="n">
        <v>1.23</v>
      </c>
      <c r="N19" s="8" t="n">
        <v>4.3</v>
      </c>
      <c r="O19" s="8"/>
      <c r="P19" s="8" t="n">
        <v>0.8</v>
      </c>
      <c r="Q19" s="8" t="n">
        <v>1.47</v>
      </c>
      <c r="R19" s="8" t="n">
        <v>1.47</v>
      </c>
      <c r="S19" s="8" t="n">
        <v>0.97</v>
      </c>
      <c r="T19" s="8" t="n">
        <v>4.7</v>
      </c>
      <c r="U19" s="8"/>
      <c r="V19" s="8" t="n">
        <v>0.27</v>
      </c>
      <c r="W19" s="8" t="n">
        <v>1.47</v>
      </c>
      <c r="X19" s="8" t="n">
        <v>1.5</v>
      </c>
      <c r="Y19" s="8" t="n">
        <v>1.5</v>
      </c>
      <c r="Z19" s="8" t="n">
        <v>4.73</v>
      </c>
      <c r="AA19" s="8"/>
      <c r="AB19" s="8" t="n">
        <v>0.53</v>
      </c>
      <c r="AC19" s="8" t="n">
        <v>1.47</v>
      </c>
      <c r="AD19" s="8" t="n">
        <v>1.47</v>
      </c>
      <c r="AE19" s="8" t="n">
        <v>1.5</v>
      </c>
      <c r="AF19" s="8" t="n">
        <v>4.97</v>
      </c>
      <c r="AH19" s="7" t="n">
        <v>0.53</v>
      </c>
      <c r="AI19" s="7" t="n">
        <v>1.47</v>
      </c>
      <c r="AJ19" s="7" t="n">
        <v>1.37</v>
      </c>
      <c r="AK19" s="8" t="n">
        <v>1.33</v>
      </c>
      <c r="AL19" s="8" t="n">
        <v>4.7</v>
      </c>
      <c r="AN19" s="7" t="n">
        <v>0.53</v>
      </c>
    </row>
    <row r="20" customFormat="false" ht="15" hidden="false" customHeight="true" outlineLevel="0" collapsed="false">
      <c r="C20" s="0" t="s">
        <v>54</v>
      </c>
      <c r="D20" s="8" t="n">
        <v>0</v>
      </c>
      <c r="E20" s="8" t="n">
        <v>2.15</v>
      </c>
      <c r="F20" s="8" t="n">
        <v>2.42</v>
      </c>
      <c r="G20" s="8" t="n">
        <v>2.75</v>
      </c>
      <c r="H20" s="8" t="n">
        <v>7.32</v>
      </c>
      <c r="I20" s="8"/>
      <c r="J20" s="8" t="n">
        <v>0</v>
      </c>
      <c r="K20" s="8" t="n">
        <v>1.93</v>
      </c>
      <c r="L20" s="8" t="n">
        <v>2.42</v>
      </c>
      <c r="M20" s="8" t="n">
        <v>2.75</v>
      </c>
      <c r="N20" s="8" t="n">
        <v>7.1</v>
      </c>
      <c r="O20" s="8"/>
      <c r="P20" s="8" t="n">
        <v>0</v>
      </c>
      <c r="Q20" s="8" t="n">
        <v>1.55</v>
      </c>
      <c r="R20" s="8" t="n">
        <v>2.09</v>
      </c>
      <c r="S20" s="8" t="n">
        <v>2.75</v>
      </c>
      <c r="T20" s="8" t="n">
        <v>6.39</v>
      </c>
      <c r="U20" s="8"/>
      <c r="V20" s="8" t="n">
        <v>0</v>
      </c>
      <c r="W20" s="8" t="n">
        <v>1.41</v>
      </c>
      <c r="X20" s="8" t="n">
        <v>2.09</v>
      </c>
      <c r="Y20" s="8" t="n">
        <v>2.37</v>
      </c>
      <c r="Z20" s="8" t="n">
        <v>5.86</v>
      </c>
      <c r="AA20" s="8"/>
      <c r="AB20" s="8" t="n">
        <v>0</v>
      </c>
      <c r="AC20" s="8" t="n">
        <v>1.41</v>
      </c>
      <c r="AD20" s="8" t="n">
        <v>2.09</v>
      </c>
      <c r="AE20" s="8" t="n">
        <v>2.09</v>
      </c>
      <c r="AF20" s="8" t="n">
        <v>5.58</v>
      </c>
      <c r="AH20" s="7" t="n">
        <v>0</v>
      </c>
      <c r="AI20" s="7" t="n">
        <v>1.41</v>
      </c>
      <c r="AJ20" s="7" t="n">
        <v>2.09</v>
      </c>
      <c r="AK20" s="8" t="n">
        <v>2.09</v>
      </c>
      <c r="AL20" s="8" t="n">
        <v>5.58</v>
      </c>
      <c r="AN20" s="7" t="n">
        <v>0</v>
      </c>
    </row>
    <row r="21" customFormat="false" ht="15" hidden="false" customHeight="true" outlineLevel="0" collapsed="false">
      <c r="C21" s="0" t="s">
        <v>16</v>
      </c>
      <c r="D21" s="8" t="n">
        <v>7.18</v>
      </c>
      <c r="E21" s="8" t="n">
        <v>38.11</v>
      </c>
      <c r="F21" s="8" t="n">
        <v>37.19</v>
      </c>
      <c r="G21" s="8" t="n">
        <v>37.92</v>
      </c>
      <c r="H21" s="8" t="n">
        <v>120.4</v>
      </c>
      <c r="I21" s="8"/>
      <c r="J21" s="8" t="n">
        <v>6.51</v>
      </c>
      <c r="K21" s="8" t="n">
        <v>35.69</v>
      </c>
      <c r="L21" s="8" t="n">
        <v>34.02</v>
      </c>
      <c r="M21" s="8" t="n">
        <v>31.47</v>
      </c>
      <c r="N21" s="8" t="n">
        <v>107.69</v>
      </c>
      <c r="O21" s="8"/>
      <c r="P21" s="8" t="n">
        <v>6.67</v>
      </c>
      <c r="Q21" s="8" t="n">
        <v>34.72</v>
      </c>
      <c r="R21" s="8" t="n">
        <v>38.08</v>
      </c>
      <c r="S21" s="8" t="n">
        <v>36.52</v>
      </c>
      <c r="T21" s="8" t="n">
        <v>115.99</v>
      </c>
      <c r="U21" s="8"/>
      <c r="V21" s="8" t="n">
        <v>8.42</v>
      </c>
      <c r="W21" s="8" t="n">
        <v>32.38</v>
      </c>
      <c r="X21" s="8" t="n">
        <v>36.33</v>
      </c>
      <c r="Y21" s="8" t="n">
        <v>36</v>
      </c>
      <c r="Z21" s="8" t="n">
        <v>113.14</v>
      </c>
      <c r="AA21" s="8"/>
      <c r="AB21" s="8" t="n">
        <v>8.54</v>
      </c>
      <c r="AC21" s="8" t="n">
        <v>35.81</v>
      </c>
      <c r="AD21" s="8" t="n">
        <v>36.12</v>
      </c>
      <c r="AE21" s="8" t="n">
        <v>36.03</v>
      </c>
      <c r="AF21" s="8" t="n">
        <v>116.5</v>
      </c>
      <c r="AH21" s="7" t="n">
        <v>6.12</v>
      </c>
      <c r="AI21" s="7" t="n">
        <v>34.91</v>
      </c>
      <c r="AJ21" s="7" t="n">
        <v>34.66</v>
      </c>
      <c r="AK21" s="8" t="n">
        <v>36.28</v>
      </c>
      <c r="AL21" s="8" t="n">
        <v>111.97</v>
      </c>
      <c r="AN21" s="7" t="n">
        <v>7.87</v>
      </c>
    </row>
    <row r="22" customFormat="false" ht="15" hidden="false" customHeight="true" outlineLevel="0" collapsed="false">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H22" s="7"/>
      <c r="AI22" s="7"/>
      <c r="AJ22" s="8"/>
      <c r="AK22" s="8"/>
      <c r="AL22" s="8"/>
      <c r="AN22" s="7"/>
    </row>
    <row r="23" customFormat="false" ht="15" hidden="false" customHeight="true" outlineLevel="0" collapsed="false">
      <c r="B23" s="0" t="s">
        <v>55</v>
      </c>
      <c r="C23" s="0" t="s">
        <v>56</v>
      </c>
      <c r="D23" s="8" t="n">
        <v>3</v>
      </c>
      <c r="E23" s="8" t="n">
        <v>11.07</v>
      </c>
      <c r="F23" s="8" t="n">
        <v>11.03</v>
      </c>
      <c r="G23" s="8" t="n">
        <v>11.07</v>
      </c>
      <c r="H23" s="8" t="n">
        <v>36.16</v>
      </c>
      <c r="I23" s="8"/>
      <c r="J23" s="8" t="n">
        <v>3.33</v>
      </c>
      <c r="K23" s="8" t="n">
        <v>11.62</v>
      </c>
      <c r="L23" s="8" t="n">
        <v>10.48</v>
      </c>
      <c r="M23" s="8" t="n">
        <v>10.64</v>
      </c>
      <c r="N23" s="8" t="n">
        <v>36.07</v>
      </c>
      <c r="O23" s="8"/>
      <c r="P23" s="8" t="n">
        <v>4.11</v>
      </c>
      <c r="Q23" s="8" t="n">
        <v>9.62</v>
      </c>
      <c r="R23" s="8" t="n">
        <v>9.07</v>
      </c>
      <c r="S23" s="8" t="n">
        <v>10.09</v>
      </c>
      <c r="T23" s="8" t="n">
        <v>32.89</v>
      </c>
      <c r="U23" s="8"/>
      <c r="V23" s="8" t="n">
        <v>3.44</v>
      </c>
      <c r="W23" s="8" t="n">
        <v>10.38</v>
      </c>
      <c r="X23" s="8" t="n">
        <v>11.51</v>
      </c>
      <c r="Y23" s="8" t="n">
        <v>10.64</v>
      </c>
      <c r="Z23" s="8" t="n">
        <v>35.97</v>
      </c>
      <c r="AA23" s="8"/>
      <c r="AB23" s="8" t="n">
        <v>3.67</v>
      </c>
      <c r="AC23" s="8" t="n">
        <v>11.69</v>
      </c>
      <c r="AD23" s="8" t="n">
        <v>13.09</v>
      </c>
      <c r="AE23" s="8" t="n">
        <v>11.31</v>
      </c>
      <c r="AF23" s="8" t="n">
        <v>39.75</v>
      </c>
      <c r="AH23" s="7" t="n">
        <v>5.62</v>
      </c>
      <c r="AI23" s="7" t="n">
        <v>13.91</v>
      </c>
      <c r="AJ23" s="7" t="n">
        <v>13.02</v>
      </c>
      <c r="AK23" s="8" t="n">
        <v>12.38</v>
      </c>
      <c r="AL23" s="8" t="n">
        <v>44.93</v>
      </c>
      <c r="AN23" s="7" t="n">
        <v>4.87</v>
      </c>
    </row>
    <row r="24" customFormat="false" ht="15" hidden="false" customHeight="true" outlineLevel="0" collapsed="false">
      <c r="B24" s="0" t="s">
        <v>57</v>
      </c>
      <c r="C24" s="0" t="s">
        <v>58</v>
      </c>
      <c r="D24" s="8" t="n">
        <v>1.93</v>
      </c>
      <c r="E24" s="8" t="n">
        <v>7.27</v>
      </c>
      <c r="F24" s="8" t="n">
        <v>6.2</v>
      </c>
      <c r="G24" s="8" t="n">
        <v>5.93</v>
      </c>
      <c r="H24" s="8" t="n">
        <v>21.33</v>
      </c>
      <c r="I24" s="8"/>
      <c r="J24" s="8" t="n">
        <v>1.67</v>
      </c>
      <c r="K24" s="8" t="n">
        <v>7.8</v>
      </c>
      <c r="L24" s="8" t="n">
        <v>6.4</v>
      </c>
      <c r="M24" s="8" t="n">
        <v>6.2</v>
      </c>
      <c r="N24" s="8" t="n">
        <v>22.07</v>
      </c>
      <c r="O24" s="8"/>
      <c r="P24" s="8" t="n">
        <v>1.87</v>
      </c>
      <c r="Q24" s="8" t="n">
        <v>8.93</v>
      </c>
      <c r="R24" s="8" t="n">
        <v>7.73</v>
      </c>
      <c r="S24" s="8" t="n">
        <v>7.67</v>
      </c>
      <c r="T24" s="8" t="n">
        <v>26.2</v>
      </c>
      <c r="U24" s="8"/>
      <c r="V24" s="8" t="n">
        <v>1.93</v>
      </c>
      <c r="W24" s="8" t="n">
        <v>9.27</v>
      </c>
      <c r="X24" s="8" t="n">
        <v>9.13</v>
      </c>
      <c r="Y24" s="8" t="n">
        <v>10</v>
      </c>
      <c r="Z24" s="8" t="n">
        <v>30.33</v>
      </c>
      <c r="AA24" s="8"/>
      <c r="AB24" s="8" t="n">
        <v>2.2</v>
      </c>
      <c r="AC24" s="8" t="n">
        <v>10.93</v>
      </c>
      <c r="AD24" s="8" t="n">
        <v>9.93</v>
      </c>
      <c r="AE24" s="8" t="n">
        <v>10.2</v>
      </c>
      <c r="AF24" s="8" t="n">
        <v>33.26</v>
      </c>
      <c r="AH24" s="7" t="n">
        <v>3</v>
      </c>
      <c r="AI24" s="7" t="n">
        <v>12.69</v>
      </c>
      <c r="AJ24" s="7" t="n">
        <v>9.33</v>
      </c>
      <c r="AK24" s="8" t="n">
        <v>10</v>
      </c>
      <c r="AL24" s="8" t="n">
        <v>35.02</v>
      </c>
      <c r="AN24" s="7" t="n">
        <v>2.67</v>
      </c>
    </row>
    <row r="25" customFormat="false" ht="15" hidden="false" customHeight="true" outlineLevel="0" collapsed="false">
      <c r="B25" s="0" t="s">
        <v>59</v>
      </c>
      <c r="C25" s="0" t="s">
        <v>60</v>
      </c>
      <c r="D25" s="8" t="n">
        <v>0</v>
      </c>
      <c r="E25" s="8" t="n">
        <v>0</v>
      </c>
      <c r="F25" s="8" t="n">
        <v>0</v>
      </c>
      <c r="G25" s="8" t="n">
        <v>0</v>
      </c>
      <c r="H25" s="8" t="n">
        <v>0</v>
      </c>
      <c r="I25" s="8"/>
      <c r="J25" s="8" t="n">
        <v>0</v>
      </c>
      <c r="K25" s="8" t="n">
        <v>0</v>
      </c>
      <c r="L25" s="8" t="n">
        <v>0</v>
      </c>
      <c r="M25" s="8" t="n">
        <v>0</v>
      </c>
      <c r="N25" s="8" t="n">
        <v>0</v>
      </c>
      <c r="O25" s="8"/>
      <c r="P25" s="8" t="n">
        <v>0</v>
      </c>
      <c r="Q25" s="8" t="n">
        <v>0</v>
      </c>
      <c r="R25" s="8" t="n">
        <v>0</v>
      </c>
      <c r="S25" s="8" t="n">
        <v>0</v>
      </c>
      <c r="T25" s="8" t="n">
        <v>0</v>
      </c>
      <c r="U25" s="8"/>
      <c r="V25" s="8" t="n">
        <v>0</v>
      </c>
      <c r="W25" s="8" t="n">
        <v>0</v>
      </c>
      <c r="X25" s="8" t="n">
        <v>0</v>
      </c>
      <c r="Y25" s="8" t="n">
        <v>0</v>
      </c>
      <c r="Z25" s="8" t="n">
        <v>0</v>
      </c>
      <c r="AA25" s="8"/>
      <c r="AB25" s="8" t="n">
        <v>0</v>
      </c>
      <c r="AC25" s="8" t="n">
        <v>0</v>
      </c>
      <c r="AD25" s="8" t="n">
        <v>0</v>
      </c>
      <c r="AE25" s="8" t="n">
        <v>0</v>
      </c>
      <c r="AF25" s="8" t="n">
        <v>0</v>
      </c>
      <c r="AH25" s="7" t="n">
        <v>0</v>
      </c>
      <c r="AI25" s="7" t="n">
        <v>5.46</v>
      </c>
      <c r="AJ25" s="7" t="n">
        <v>5.46</v>
      </c>
      <c r="AK25" s="8" t="n">
        <v>5.08</v>
      </c>
      <c r="AL25" s="8" t="n">
        <v>15.99</v>
      </c>
      <c r="AN25" s="7" t="n">
        <v>1.25</v>
      </c>
    </row>
    <row r="26" customFormat="false" ht="15" hidden="false" customHeight="true" outlineLevel="0" collapsed="false">
      <c r="C26" s="0" t="s">
        <v>61</v>
      </c>
      <c r="D26" s="8" t="n">
        <v>0</v>
      </c>
      <c r="E26" s="8" t="n">
        <v>0</v>
      </c>
      <c r="F26" s="8" t="n">
        <v>0</v>
      </c>
      <c r="G26" s="8" t="n">
        <v>0</v>
      </c>
      <c r="H26" s="8" t="n">
        <v>0</v>
      </c>
      <c r="I26" s="8"/>
      <c r="J26" s="8" t="n">
        <v>0</v>
      </c>
      <c r="K26" s="8" t="n">
        <v>0.65</v>
      </c>
      <c r="L26" s="8" t="n">
        <v>0.65</v>
      </c>
      <c r="M26" s="8" t="n">
        <v>0</v>
      </c>
      <c r="N26" s="8" t="n">
        <v>1.31</v>
      </c>
      <c r="O26" s="8"/>
      <c r="P26" s="8" t="n">
        <v>0</v>
      </c>
      <c r="Q26" s="8" t="n">
        <v>0.65</v>
      </c>
      <c r="R26" s="8" t="n">
        <v>0</v>
      </c>
      <c r="S26" s="8" t="n">
        <v>0</v>
      </c>
      <c r="T26" s="8" t="n">
        <v>0.65</v>
      </c>
      <c r="U26" s="8"/>
      <c r="V26" s="8" t="n">
        <v>0</v>
      </c>
      <c r="W26" s="8" t="n">
        <v>0</v>
      </c>
      <c r="X26" s="8" t="n">
        <v>0</v>
      </c>
      <c r="Y26" s="8" t="n">
        <v>0</v>
      </c>
      <c r="Z26" s="8" t="n">
        <v>0</v>
      </c>
      <c r="AA26" s="8"/>
      <c r="AB26" s="8" t="n">
        <v>0</v>
      </c>
      <c r="AC26" s="8" t="n">
        <v>0</v>
      </c>
      <c r="AD26" s="8" t="n">
        <v>0</v>
      </c>
      <c r="AE26" s="8" t="n">
        <v>0</v>
      </c>
      <c r="AF26" s="8" t="n">
        <v>0</v>
      </c>
      <c r="AH26" s="7" t="n">
        <v>0</v>
      </c>
      <c r="AI26" s="7" t="n">
        <v>0</v>
      </c>
      <c r="AJ26" s="7" t="n">
        <v>0</v>
      </c>
      <c r="AK26" s="8" t="n">
        <v>0</v>
      </c>
      <c r="AL26" s="8" t="n">
        <v>0</v>
      </c>
      <c r="AN26" s="7" t="n">
        <v>0</v>
      </c>
    </row>
    <row r="27" customFormat="false" ht="15" hidden="false" customHeight="true" outlineLevel="0" collapsed="false">
      <c r="C27" s="0" t="s">
        <v>62</v>
      </c>
      <c r="D27" s="8" t="n">
        <v>4.34</v>
      </c>
      <c r="E27" s="8" t="n">
        <v>12.12</v>
      </c>
      <c r="F27" s="8" t="n">
        <v>13.04</v>
      </c>
      <c r="G27" s="8" t="n">
        <v>10.91</v>
      </c>
      <c r="H27" s="8" t="n">
        <v>40.41</v>
      </c>
      <c r="I27" s="8"/>
      <c r="J27" s="8" t="n">
        <v>4.38</v>
      </c>
      <c r="K27" s="8" t="n">
        <v>11.27</v>
      </c>
      <c r="L27" s="8" t="n">
        <v>9.83</v>
      </c>
      <c r="M27" s="8" t="n">
        <v>9.96</v>
      </c>
      <c r="N27" s="8" t="n">
        <v>35.45</v>
      </c>
      <c r="O27" s="8"/>
      <c r="P27" s="8" t="n">
        <v>3.82</v>
      </c>
      <c r="Q27" s="8" t="n">
        <v>11.12</v>
      </c>
      <c r="R27" s="8" t="n">
        <v>16.7</v>
      </c>
      <c r="S27" s="8" t="n">
        <v>15.4</v>
      </c>
      <c r="T27" s="8" t="n">
        <v>47.04</v>
      </c>
      <c r="U27" s="8"/>
      <c r="V27" s="8" t="n">
        <v>7.87</v>
      </c>
      <c r="W27" s="8" t="n">
        <v>17.39</v>
      </c>
      <c r="X27" s="8" t="n">
        <v>15.69</v>
      </c>
      <c r="Y27" s="8" t="n">
        <v>13.48</v>
      </c>
      <c r="Z27" s="8" t="n">
        <v>54.43</v>
      </c>
      <c r="AA27" s="8"/>
      <c r="AB27" s="8" t="n">
        <v>3.77</v>
      </c>
      <c r="AC27" s="8" t="n">
        <v>11.09</v>
      </c>
      <c r="AD27" s="8" t="n">
        <v>11.22</v>
      </c>
      <c r="AE27" s="8" t="n">
        <v>10.98</v>
      </c>
      <c r="AF27" s="8" t="n">
        <v>37.05</v>
      </c>
      <c r="AH27" s="7" t="n">
        <v>4.74</v>
      </c>
      <c r="AI27" s="7" t="n">
        <v>8.33</v>
      </c>
      <c r="AJ27" s="7" t="n">
        <v>8.39</v>
      </c>
      <c r="AK27" s="8" t="n">
        <v>8.53</v>
      </c>
      <c r="AL27" s="8" t="n">
        <v>29.99</v>
      </c>
      <c r="AN27" s="7" t="n">
        <v>3.28</v>
      </c>
    </row>
    <row r="28" customFormat="false" ht="15" hidden="false" customHeight="true" outlineLevel="0" collapsed="false">
      <c r="C28" s="0" t="s">
        <v>63</v>
      </c>
      <c r="D28" s="8" t="n">
        <v>15.65</v>
      </c>
      <c r="E28" s="8" t="n">
        <v>32.21</v>
      </c>
      <c r="F28" s="8" t="n">
        <v>31.92</v>
      </c>
      <c r="G28" s="8" t="n">
        <v>32.37</v>
      </c>
      <c r="H28" s="8" t="n">
        <v>112.15</v>
      </c>
      <c r="I28" s="8"/>
      <c r="J28" s="8" t="n">
        <v>18.71</v>
      </c>
      <c r="K28" s="8" t="n">
        <v>35.01</v>
      </c>
      <c r="L28" s="8" t="n">
        <v>36.03</v>
      </c>
      <c r="M28" s="8" t="n">
        <v>34.58</v>
      </c>
      <c r="N28" s="8" t="n">
        <v>124.32</v>
      </c>
      <c r="O28" s="8"/>
      <c r="P28" s="8" t="n">
        <v>18.85</v>
      </c>
      <c r="Q28" s="8" t="n">
        <v>39.48</v>
      </c>
      <c r="R28" s="8" t="n">
        <v>39.04</v>
      </c>
      <c r="S28" s="8" t="n">
        <v>36.31</v>
      </c>
      <c r="T28" s="8" t="n">
        <v>133.68</v>
      </c>
      <c r="U28" s="8"/>
      <c r="V28" s="8" t="n">
        <v>21.68</v>
      </c>
      <c r="W28" s="8" t="n">
        <v>42.09</v>
      </c>
      <c r="X28" s="8" t="n">
        <v>43.4</v>
      </c>
      <c r="Y28" s="8" t="n">
        <v>42.27</v>
      </c>
      <c r="Z28" s="8" t="n">
        <v>149.44</v>
      </c>
      <c r="AA28" s="8"/>
      <c r="AB28" s="8" t="n">
        <v>21.82</v>
      </c>
      <c r="AC28" s="8" t="n">
        <v>39.85</v>
      </c>
      <c r="AD28" s="8" t="n">
        <v>29.13</v>
      </c>
      <c r="AE28" s="8" t="n">
        <v>27.51</v>
      </c>
      <c r="AF28" s="8" t="n">
        <v>118.3</v>
      </c>
      <c r="AH28" s="7" t="n">
        <v>12.46</v>
      </c>
      <c r="AI28" s="7" t="n">
        <v>26.06</v>
      </c>
      <c r="AJ28" s="7" t="n">
        <v>20.2</v>
      </c>
      <c r="AK28" s="8" t="n">
        <v>19.53</v>
      </c>
      <c r="AL28" s="8" t="n">
        <v>78.25</v>
      </c>
      <c r="AN28" s="7" t="n">
        <v>11.58</v>
      </c>
    </row>
    <row r="29" customFormat="false" ht="15" hidden="false" customHeight="true" outlineLevel="0" collapsed="false">
      <c r="C29" s="0" t="s">
        <v>64</v>
      </c>
      <c r="D29" s="8" t="n">
        <v>0</v>
      </c>
      <c r="E29" s="8" t="n">
        <v>0.8</v>
      </c>
      <c r="F29" s="8" t="n">
        <v>0.2</v>
      </c>
      <c r="G29" s="8" t="n">
        <v>0.2</v>
      </c>
      <c r="H29" s="8" t="n">
        <v>1.2</v>
      </c>
      <c r="I29" s="8"/>
      <c r="J29" s="8" t="n">
        <v>0</v>
      </c>
      <c r="K29" s="8" t="n">
        <v>0.8</v>
      </c>
      <c r="L29" s="8" t="n">
        <v>0.4</v>
      </c>
      <c r="M29" s="8" t="n">
        <v>0.2</v>
      </c>
      <c r="N29" s="8" t="n">
        <v>1.4</v>
      </c>
      <c r="O29" s="8"/>
      <c r="P29" s="8" t="n">
        <v>0</v>
      </c>
      <c r="Q29" s="8" t="n">
        <v>0.2</v>
      </c>
      <c r="R29" s="8" t="n">
        <v>0.6</v>
      </c>
      <c r="S29" s="8" t="n">
        <v>0</v>
      </c>
      <c r="T29" s="8" t="n">
        <v>0.8</v>
      </c>
      <c r="U29" s="8"/>
      <c r="V29" s="8" t="n">
        <v>0</v>
      </c>
      <c r="W29" s="8" t="n">
        <v>0.6</v>
      </c>
      <c r="X29" s="8" t="n">
        <v>0.6</v>
      </c>
      <c r="Y29" s="8" t="n">
        <v>0.6</v>
      </c>
      <c r="Z29" s="8" t="n">
        <v>1.8</v>
      </c>
      <c r="AA29" s="8"/>
      <c r="AB29" s="8" t="n">
        <v>0</v>
      </c>
      <c r="AC29" s="8" t="n">
        <v>0.6</v>
      </c>
      <c r="AD29" s="8" t="n">
        <v>0</v>
      </c>
      <c r="AE29" s="8" t="n">
        <v>0</v>
      </c>
      <c r="AF29" s="8" t="n">
        <v>0.6</v>
      </c>
      <c r="AH29" s="7" t="n">
        <v>0</v>
      </c>
      <c r="AI29" s="7" t="n">
        <v>0</v>
      </c>
      <c r="AJ29" s="7" t="n">
        <v>0</v>
      </c>
      <c r="AK29" s="8" t="n">
        <v>0</v>
      </c>
      <c r="AL29" s="8" t="n">
        <v>0</v>
      </c>
      <c r="AN29" s="7" t="n">
        <v>0</v>
      </c>
    </row>
    <row r="30" customFormat="false" ht="15" hidden="false" customHeight="true" outlineLevel="0" collapsed="false">
      <c r="C30" s="0" t="s">
        <v>65</v>
      </c>
      <c r="D30" s="8" t="n">
        <v>0.27</v>
      </c>
      <c r="E30" s="8" t="n">
        <v>0.8</v>
      </c>
      <c r="F30" s="8" t="n">
        <v>0.53</v>
      </c>
      <c r="G30" s="8" t="n">
        <v>0.53</v>
      </c>
      <c r="H30" s="8" t="n">
        <v>2.13</v>
      </c>
      <c r="I30" s="8"/>
      <c r="J30" s="8" t="n">
        <v>0.27</v>
      </c>
      <c r="K30" s="8" t="n">
        <v>0.8</v>
      </c>
      <c r="L30" s="8" t="n">
        <v>0.53</v>
      </c>
      <c r="M30" s="8" t="n">
        <v>1.07</v>
      </c>
      <c r="N30" s="8" t="n">
        <v>2.67</v>
      </c>
      <c r="O30" s="8"/>
      <c r="P30" s="8" t="n">
        <v>0.27</v>
      </c>
      <c r="Q30" s="8" t="n">
        <v>0.8</v>
      </c>
      <c r="R30" s="8" t="n">
        <v>0.8</v>
      </c>
      <c r="S30" s="8" t="n">
        <v>0.8</v>
      </c>
      <c r="T30" s="8" t="n">
        <v>2.67</v>
      </c>
      <c r="U30" s="8"/>
      <c r="V30" s="8" t="n">
        <v>0.27</v>
      </c>
      <c r="W30" s="8" t="n">
        <v>0.8</v>
      </c>
      <c r="X30" s="8" t="n">
        <v>0.8</v>
      </c>
      <c r="Y30" s="8" t="n">
        <v>0.8</v>
      </c>
      <c r="Z30" s="8" t="n">
        <v>2.67</v>
      </c>
      <c r="AA30" s="8"/>
      <c r="AB30" s="8" t="n">
        <v>0.27</v>
      </c>
      <c r="AC30" s="8" t="n">
        <v>0.8</v>
      </c>
      <c r="AD30" s="8" t="n">
        <v>1.33</v>
      </c>
      <c r="AE30" s="8" t="n">
        <v>2.13</v>
      </c>
      <c r="AF30" s="8" t="n">
        <v>4.53</v>
      </c>
      <c r="AH30" s="7" t="n">
        <v>0.8</v>
      </c>
      <c r="AI30" s="7" t="n">
        <v>1.6</v>
      </c>
      <c r="AJ30" s="7" t="n">
        <v>1.6</v>
      </c>
      <c r="AK30" s="8" t="n">
        <v>1.87</v>
      </c>
      <c r="AL30" s="8" t="n">
        <v>5.87</v>
      </c>
      <c r="AN30" s="7" t="n">
        <v>0.53</v>
      </c>
    </row>
    <row r="31" customFormat="false" ht="15" hidden="false" customHeight="true" outlineLevel="0" collapsed="false">
      <c r="C31" s="0" t="s">
        <v>66</v>
      </c>
      <c r="D31" s="8" t="n">
        <v>0.2</v>
      </c>
      <c r="E31" s="8" t="n">
        <v>0.4</v>
      </c>
      <c r="F31" s="8" t="n">
        <v>0.2</v>
      </c>
      <c r="G31" s="8" t="n">
        <v>0.2</v>
      </c>
      <c r="H31" s="8" t="n">
        <v>1</v>
      </c>
      <c r="I31" s="8"/>
      <c r="J31" s="8" t="n">
        <v>0.2</v>
      </c>
      <c r="K31" s="8" t="n">
        <v>0.4</v>
      </c>
      <c r="L31" s="8" t="n">
        <v>0.2</v>
      </c>
      <c r="M31" s="8" t="n">
        <v>0.2</v>
      </c>
      <c r="N31" s="8" t="n">
        <v>1</v>
      </c>
      <c r="O31" s="8"/>
      <c r="P31" s="8" t="n">
        <v>0.2</v>
      </c>
      <c r="Q31" s="8" t="n">
        <v>0.2</v>
      </c>
      <c r="R31" s="8" t="n">
        <v>0.2</v>
      </c>
      <c r="S31" s="8" t="n">
        <v>0.2</v>
      </c>
      <c r="T31" s="8" t="n">
        <v>0.8</v>
      </c>
      <c r="U31" s="8"/>
      <c r="V31" s="8" t="n">
        <v>0.2</v>
      </c>
      <c r="W31" s="8" t="n">
        <v>0.2</v>
      </c>
      <c r="X31" s="8" t="n">
        <v>0.2</v>
      </c>
      <c r="Y31" s="8" t="n">
        <v>0.2</v>
      </c>
      <c r="Z31" s="8" t="n">
        <v>0.8</v>
      </c>
      <c r="AA31" s="8"/>
      <c r="AB31" s="8" t="n">
        <v>0.2</v>
      </c>
      <c r="AC31" s="8" t="n">
        <v>0.27</v>
      </c>
      <c r="AD31" s="8" t="n">
        <v>0.2</v>
      </c>
      <c r="AE31" s="8" t="n">
        <v>0.47</v>
      </c>
      <c r="AF31" s="8" t="n">
        <v>1.13</v>
      </c>
      <c r="AH31" s="7" t="n">
        <v>0.4</v>
      </c>
      <c r="AI31" s="7" t="n">
        <v>0.53</v>
      </c>
      <c r="AJ31" s="7" t="n">
        <v>0.47</v>
      </c>
      <c r="AK31" s="8" t="n">
        <v>0.53</v>
      </c>
      <c r="AL31" s="8" t="n">
        <v>1.93</v>
      </c>
      <c r="AN31" s="7" t="n">
        <v>0.2</v>
      </c>
    </row>
    <row r="32" customFormat="false" ht="15" hidden="false" customHeight="true" outlineLevel="0" collapsed="false">
      <c r="C32" s="0" t="s">
        <v>16</v>
      </c>
      <c r="D32" s="8" t="n">
        <v>25.39</v>
      </c>
      <c r="E32" s="8" t="n">
        <v>64.66</v>
      </c>
      <c r="F32" s="8" t="n">
        <v>63.12</v>
      </c>
      <c r="G32" s="8" t="n">
        <v>61.22</v>
      </c>
      <c r="H32" s="8" t="n">
        <v>214.39</v>
      </c>
      <c r="I32" s="8"/>
      <c r="J32" s="8" t="n">
        <v>28.56</v>
      </c>
      <c r="K32" s="8" t="n">
        <v>68.35</v>
      </c>
      <c r="L32" s="8" t="n">
        <v>64.52</v>
      </c>
      <c r="M32" s="8" t="n">
        <v>62.85</v>
      </c>
      <c r="N32" s="8" t="n">
        <v>224.28</v>
      </c>
      <c r="O32" s="8"/>
      <c r="P32" s="8" t="n">
        <v>29.11</v>
      </c>
      <c r="Q32" s="8" t="n">
        <v>71.01</v>
      </c>
      <c r="R32" s="8" t="n">
        <v>74.15</v>
      </c>
      <c r="S32" s="8" t="n">
        <v>70.46</v>
      </c>
      <c r="T32" s="8" t="n">
        <v>244.74</v>
      </c>
      <c r="U32" s="8"/>
      <c r="V32" s="8" t="n">
        <v>35.39</v>
      </c>
      <c r="W32" s="8" t="n">
        <v>80.73</v>
      </c>
      <c r="X32" s="8" t="n">
        <v>81.33</v>
      </c>
      <c r="Y32" s="8" t="n">
        <v>77.99</v>
      </c>
      <c r="Z32" s="8" t="n">
        <v>275.44</v>
      </c>
      <c r="AA32" s="8"/>
      <c r="AB32" s="8" t="n">
        <v>31.92</v>
      </c>
      <c r="AC32" s="8" t="n">
        <v>75.22</v>
      </c>
      <c r="AD32" s="8" t="n">
        <v>64.9</v>
      </c>
      <c r="AE32" s="8" t="n">
        <v>62.6</v>
      </c>
      <c r="AF32" s="8" t="n">
        <v>234.64</v>
      </c>
      <c r="AH32" s="7" t="n">
        <v>27.03</v>
      </c>
      <c r="AI32" s="7" t="n">
        <v>68.58</v>
      </c>
      <c r="AJ32" s="7" t="n">
        <v>58.47</v>
      </c>
      <c r="AK32" s="8" t="n">
        <v>57.91</v>
      </c>
      <c r="AL32" s="8" t="n">
        <v>211.98</v>
      </c>
      <c r="AN32" s="7" t="n">
        <v>24.38</v>
      </c>
    </row>
    <row r="33" customFormat="false" ht="15" hidden="false" customHeight="true" outlineLevel="0" collapsed="false">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H33" s="7"/>
      <c r="AI33" s="7"/>
      <c r="AJ33" s="7"/>
      <c r="AK33" s="8"/>
      <c r="AL33" s="8"/>
      <c r="AN33" s="7"/>
    </row>
    <row r="34" customFormat="false" ht="15" hidden="false" customHeight="true" outlineLevel="0" collapsed="false">
      <c r="B34" s="0" t="s">
        <v>67</v>
      </c>
      <c r="C34" s="0" t="s">
        <v>68</v>
      </c>
      <c r="D34" s="8" t="n">
        <v>1.76</v>
      </c>
      <c r="E34" s="8" t="n">
        <v>6.46</v>
      </c>
      <c r="F34" s="8" t="n">
        <v>5.36</v>
      </c>
      <c r="G34" s="8" t="n">
        <v>5.64</v>
      </c>
      <c r="H34" s="8" t="n">
        <v>19.22</v>
      </c>
      <c r="I34" s="8"/>
      <c r="J34" s="8" t="n">
        <v>1.56</v>
      </c>
      <c r="K34" s="8" t="n">
        <v>7.28</v>
      </c>
      <c r="L34" s="8" t="n">
        <v>5.93</v>
      </c>
      <c r="M34" s="8" t="n">
        <v>5.72</v>
      </c>
      <c r="N34" s="8" t="n">
        <v>20.49</v>
      </c>
      <c r="O34" s="8"/>
      <c r="P34" s="8" t="n">
        <v>1.36</v>
      </c>
      <c r="Q34" s="8" t="n">
        <v>5.87</v>
      </c>
      <c r="R34" s="8" t="n">
        <v>5.34</v>
      </c>
      <c r="S34" s="8" t="n">
        <v>5.63</v>
      </c>
      <c r="T34" s="8" t="n">
        <v>18.2</v>
      </c>
      <c r="U34" s="8"/>
      <c r="V34" s="8" t="n">
        <v>1.62</v>
      </c>
      <c r="W34" s="8" t="n">
        <v>5.77</v>
      </c>
      <c r="X34" s="8" t="n">
        <v>6.45</v>
      </c>
      <c r="Y34" s="8" t="n">
        <v>6.41</v>
      </c>
      <c r="Z34" s="8" t="n">
        <v>20.25</v>
      </c>
      <c r="AA34" s="8"/>
      <c r="AB34" s="8" t="n">
        <v>1.82</v>
      </c>
      <c r="AC34" s="8" t="n">
        <v>5.9</v>
      </c>
      <c r="AD34" s="8" t="n">
        <v>5.47</v>
      </c>
      <c r="AE34" s="8" t="n">
        <v>5.83</v>
      </c>
      <c r="AF34" s="8" t="n">
        <v>19.03</v>
      </c>
      <c r="AH34" s="7" t="n">
        <v>2.14</v>
      </c>
      <c r="AI34" s="7" t="n">
        <v>6.38</v>
      </c>
      <c r="AJ34" s="7" t="n">
        <v>5.87</v>
      </c>
      <c r="AK34" s="8" t="n">
        <v>6.03</v>
      </c>
      <c r="AL34" s="8" t="n">
        <v>20.42</v>
      </c>
      <c r="AN34" s="7" t="n">
        <v>1.78</v>
      </c>
    </row>
    <row r="35" customFormat="false" ht="15" hidden="false" customHeight="true" outlineLevel="0" collapsed="false">
      <c r="B35" s="0" t="s">
        <v>69</v>
      </c>
      <c r="C35" s="0" t="s">
        <v>70</v>
      </c>
      <c r="D35" s="8" t="n">
        <v>0</v>
      </c>
      <c r="E35" s="8" t="n">
        <v>0.18</v>
      </c>
      <c r="F35" s="8" t="n">
        <v>0</v>
      </c>
      <c r="G35" s="8" t="n">
        <v>0</v>
      </c>
      <c r="H35" s="8" t="n">
        <v>0.18</v>
      </c>
      <c r="I35" s="8"/>
      <c r="J35" s="8" t="n">
        <v>0</v>
      </c>
      <c r="K35" s="8" t="n">
        <v>0</v>
      </c>
      <c r="L35" s="8" t="n">
        <v>0</v>
      </c>
      <c r="M35" s="8" t="n">
        <v>0</v>
      </c>
      <c r="N35" s="8" t="n">
        <v>0</v>
      </c>
      <c r="O35" s="8"/>
      <c r="P35" s="8" t="n">
        <v>0</v>
      </c>
      <c r="Q35" s="8" t="n">
        <v>0.18</v>
      </c>
      <c r="R35" s="8" t="n">
        <v>0</v>
      </c>
      <c r="S35" s="8" t="n">
        <v>0.13</v>
      </c>
      <c r="T35" s="8" t="n">
        <v>0.31</v>
      </c>
      <c r="U35" s="8"/>
      <c r="V35" s="8" t="n">
        <v>0</v>
      </c>
      <c r="W35" s="8" t="n">
        <v>0.18</v>
      </c>
      <c r="X35" s="8" t="n">
        <v>0.28</v>
      </c>
      <c r="Y35" s="8" t="n">
        <v>0.13</v>
      </c>
      <c r="Z35" s="8" t="n">
        <v>0.59</v>
      </c>
      <c r="AA35" s="8"/>
      <c r="AB35" s="8" t="n">
        <v>0</v>
      </c>
      <c r="AC35" s="8" t="n">
        <v>0.18</v>
      </c>
      <c r="AD35" s="8" t="n">
        <v>0.28</v>
      </c>
      <c r="AE35" s="8" t="n">
        <v>0.13</v>
      </c>
      <c r="AF35" s="8" t="n">
        <v>0.59</v>
      </c>
      <c r="AH35" s="7" t="n">
        <v>0</v>
      </c>
      <c r="AI35" s="7" t="n">
        <v>0.18</v>
      </c>
      <c r="AJ35" s="7" t="n">
        <v>0.14</v>
      </c>
      <c r="AK35" s="8" t="n">
        <v>0.13</v>
      </c>
      <c r="AL35" s="8" t="n">
        <v>0.45</v>
      </c>
      <c r="AN35" s="7" t="n">
        <v>0</v>
      </c>
    </row>
    <row r="36" customFormat="false" ht="15" hidden="false" customHeight="true" outlineLevel="0" collapsed="false">
      <c r="C36" s="0" t="s">
        <v>16</v>
      </c>
      <c r="D36" s="8" t="n">
        <v>1.76</v>
      </c>
      <c r="E36" s="8" t="n">
        <v>6.64</v>
      </c>
      <c r="F36" s="8" t="n">
        <v>5.36</v>
      </c>
      <c r="G36" s="8" t="n">
        <v>5.64</v>
      </c>
      <c r="H36" s="8" t="n">
        <v>19.4</v>
      </c>
      <c r="I36" s="8"/>
      <c r="J36" s="8" t="n">
        <v>1.56</v>
      </c>
      <c r="K36" s="8" t="n">
        <v>7.28</v>
      </c>
      <c r="L36" s="8" t="n">
        <v>5.93</v>
      </c>
      <c r="M36" s="8" t="n">
        <v>5.72</v>
      </c>
      <c r="N36" s="8" t="n">
        <v>20.49</v>
      </c>
      <c r="O36" s="8"/>
      <c r="P36" s="8" t="n">
        <v>1.36</v>
      </c>
      <c r="Q36" s="8" t="n">
        <v>6.05</v>
      </c>
      <c r="R36" s="8" t="n">
        <v>5.34</v>
      </c>
      <c r="S36" s="8" t="n">
        <v>5.77</v>
      </c>
      <c r="T36" s="8" t="n">
        <v>18.51</v>
      </c>
      <c r="U36" s="8"/>
      <c r="V36" s="8" t="n">
        <v>1.62</v>
      </c>
      <c r="W36" s="8" t="n">
        <v>5.95</v>
      </c>
      <c r="X36" s="8" t="n">
        <v>6.72</v>
      </c>
      <c r="Y36" s="8" t="n">
        <v>6.54</v>
      </c>
      <c r="Z36" s="8" t="n">
        <v>20.84</v>
      </c>
      <c r="AA36" s="8"/>
      <c r="AB36" s="8" t="n">
        <v>1.82</v>
      </c>
      <c r="AC36" s="8" t="n">
        <v>6.08</v>
      </c>
      <c r="AD36" s="8" t="n">
        <v>5.75</v>
      </c>
      <c r="AE36" s="8" t="n">
        <v>5.97</v>
      </c>
      <c r="AF36" s="8" t="n">
        <v>19.62</v>
      </c>
      <c r="AH36" s="7" t="n">
        <v>2.14</v>
      </c>
      <c r="AI36" s="7" t="n">
        <v>6.56</v>
      </c>
      <c r="AJ36" s="7" t="n">
        <v>6.01</v>
      </c>
      <c r="AK36" s="8" t="n">
        <v>6.17</v>
      </c>
      <c r="AL36" s="8" t="n">
        <v>20.87</v>
      </c>
      <c r="AN36" s="7" t="n">
        <v>1.78</v>
      </c>
    </row>
    <row r="37" customFormat="false" ht="15" hidden="false" customHeight="true" outlineLevel="0" collapsed="false">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H37" s="7"/>
      <c r="AI37" s="7"/>
      <c r="AJ37" s="7"/>
      <c r="AK37" s="8"/>
      <c r="AL37" s="8"/>
      <c r="AN37" s="7"/>
    </row>
    <row r="38" customFormat="false" ht="15" hidden="false" customHeight="true" outlineLevel="0" collapsed="false">
      <c r="B38" s="0" t="s">
        <v>21</v>
      </c>
      <c r="C38" s="0" t="s">
        <v>71</v>
      </c>
      <c r="D38" s="8" t="n">
        <v>2.8</v>
      </c>
      <c r="E38" s="8" t="n">
        <v>12.4</v>
      </c>
      <c r="F38" s="8" t="n">
        <v>12.11</v>
      </c>
      <c r="G38" s="8" t="n">
        <v>11.92</v>
      </c>
      <c r="H38" s="8" t="n">
        <v>39.23</v>
      </c>
      <c r="I38" s="8"/>
      <c r="J38" s="8" t="n">
        <v>3.16</v>
      </c>
      <c r="K38" s="8" t="n">
        <v>12.29</v>
      </c>
      <c r="L38" s="8" t="n">
        <v>12.4</v>
      </c>
      <c r="M38" s="8" t="n">
        <v>13.86</v>
      </c>
      <c r="N38" s="8" t="n">
        <v>41.71</v>
      </c>
      <c r="O38" s="8"/>
      <c r="P38" s="8" t="n">
        <v>3.28</v>
      </c>
      <c r="Q38" s="8" t="n">
        <v>13.53</v>
      </c>
      <c r="R38" s="8" t="n">
        <v>12.97</v>
      </c>
      <c r="S38" s="8" t="n">
        <v>13.41</v>
      </c>
      <c r="T38" s="8" t="n">
        <v>43.18</v>
      </c>
      <c r="U38" s="8"/>
      <c r="V38" s="8" t="n">
        <v>3.61</v>
      </c>
      <c r="W38" s="8" t="n">
        <v>13.78</v>
      </c>
      <c r="X38" s="8" t="n">
        <v>14.31</v>
      </c>
      <c r="Y38" s="8" t="n">
        <v>13.52</v>
      </c>
      <c r="Z38" s="8" t="n">
        <v>45.22</v>
      </c>
      <c r="AA38" s="8"/>
      <c r="AB38" s="8" t="n">
        <v>3.13</v>
      </c>
      <c r="AC38" s="8" t="n">
        <v>13.05</v>
      </c>
      <c r="AD38" s="8" t="n">
        <v>13.04</v>
      </c>
      <c r="AE38" s="8" t="n">
        <v>12.98</v>
      </c>
      <c r="AF38" s="8" t="n">
        <v>42.2</v>
      </c>
      <c r="AH38" s="7" t="n">
        <v>3.8</v>
      </c>
      <c r="AI38" s="7" t="n">
        <v>13.32</v>
      </c>
      <c r="AJ38" s="7" t="n">
        <v>13.18</v>
      </c>
      <c r="AK38" s="8" t="n">
        <v>13.43</v>
      </c>
      <c r="AL38" s="8" t="n">
        <v>43.73</v>
      </c>
      <c r="AN38" s="7" t="n">
        <v>4.2</v>
      </c>
    </row>
    <row r="39" customFormat="false" ht="15" hidden="false" customHeight="true" outlineLevel="0" collapsed="false">
      <c r="C39" s="0" t="s">
        <v>72</v>
      </c>
      <c r="D39" s="8" t="n">
        <v>0.78</v>
      </c>
      <c r="E39" s="8" t="n">
        <v>2.38</v>
      </c>
      <c r="F39" s="8" t="n">
        <v>2.38</v>
      </c>
      <c r="G39" s="8" t="n">
        <v>2.22</v>
      </c>
      <c r="H39" s="8" t="n">
        <v>7.75</v>
      </c>
      <c r="I39" s="8"/>
      <c r="J39" s="8" t="n">
        <v>0.78</v>
      </c>
      <c r="K39" s="8" t="n">
        <v>2.38</v>
      </c>
      <c r="L39" s="8" t="n">
        <v>2.38</v>
      </c>
      <c r="M39" s="8" t="n">
        <v>2.27</v>
      </c>
      <c r="N39" s="8" t="n">
        <v>7.8</v>
      </c>
      <c r="O39" s="8"/>
      <c r="P39" s="8" t="n">
        <v>0.67</v>
      </c>
      <c r="Q39" s="8" t="n">
        <v>2.49</v>
      </c>
      <c r="R39" s="8" t="n">
        <v>2.38</v>
      </c>
      <c r="S39" s="8" t="n">
        <v>2.15</v>
      </c>
      <c r="T39" s="8" t="n">
        <v>7.69</v>
      </c>
      <c r="U39" s="8"/>
      <c r="V39" s="8" t="n">
        <v>0.78</v>
      </c>
      <c r="W39" s="8" t="n">
        <v>2.49</v>
      </c>
      <c r="X39" s="8" t="n">
        <v>2.6</v>
      </c>
      <c r="Y39" s="8" t="n">
        <v>2.49</v>
      </c>
      <c r="Z39" s="8" t="n">
        <v>8.35</v>
      </c>
      <c r="AA39" s="8"/>
      <c r="AB39" s="8" t="n">
        <v>0.78</v>
      </c>
      <c r="AC39" s="8" t="n">
        <v>2.71</v>
      </c>
      <c r="AD39" s="8" t="n">
        <v>2.38</v>
      </c>
      <c r="AE39" s="8" t="n">
        <v>2.22</v>
      </c>
      <c r="AF39" s="8" t="n">
        <v>8.08</v>
      </c>
      <c r="AH39" s="7" t="n">
        <v>0.78</v>
      </c>
      <c r="AI39" s="7" t="n">
        <v>2.71</v>
      </c>
      <c r="AJ39" s="7" t="n">
        <v>2.04</v>
      </c>
      <c r="AK39" s="8" t="n">
        <v>2.27</v>
      </c>
      <c r="AL39" s="8" t="n">
        <v>7.79</v>
      </c>
      <c r="AN39" s="7" t="n">
        <v>0.78</v>
      </c>
    </row>
    <row r="40" customFormat="false" ht="15" hidden="false" customHeight="true" outlineLevel="0" collapsed="false">
      <c r="C40" s="0" t="s">
        <v>73</v>
      </c>
      <c r="D40" s="8" t="n">
        <v>1.53</v>
      </c>
      <c r="E40" s="8" t="n">
        <v>8.62</v>
      </c>
      <c r="F40" s="8" t="n">
        <v>9.12</v>
      </c>
      <c r="G40" s="8" t="n">
        <v>8.37</v>
      </c>
      <c r="H40" s="8" t="n">
        <v>27.65</v>
      </c>
      <c r="I40" s="8"/>
      <c r="J40" s="8" t="n">
        <v>2.21</v>
      </c>
      <c r="K40" s="8" t="n">
        <v>9.2</v>
      </c>
      <c r="L40" s="8" t="n">
        <v>9.3</v>
      </c>
      <c r="M40" s="8" t="n">
        <v>8.34</v>
      </c>
      <c r="N40" s="8" t="n">
        <v>29.04</v>
      </c>
      <c r="O40" s="8"/>
      <c r="P40" s="8" t="n">
        <v>1.86</v>
      </c>
      <c r="Q40" s="8" t="n">
        <v>9.1</v>
      </c>
      <c r="R40" s="8" t="n">
        <v>9.43</v>
      </c>
      <c r="S40" s="8" t="n">
        <v>8.21</v>
      </c>
      <c r="T40" s="8" t="n">
        <v>28.6</v>
      </c>
      <c r="U40" s="8"/>
      <c r="V40" s="8" t="n">
        <v>2.01</v>
      </c>
      <c r="W40" s="8" t="n">
        <v>8.9</v>
      </c>
      <c r="X40" s="8" t="n">
        <v>9.55</v>
      </c>
      <c r="Y40" s="8" t="n">
        <v>8.6</v>
      </c>
      <c r="Z40" s="8" t="n">
        <v>29.05</v>
      </c>
      <c r="AA40" s="8"/>
      <c r="AB40" s="8" t="n">
        <v>2.62</v>
      </c>
      <c r="AC40" s="8" t="n">
        <v>9.11</v>
      </c>
      <c r="AD40" s="8" t="n">
        <v>9.41</v>
      </c>
      <c r="AE40" s="8" t="n">
        <v>8.7</v>
      </c>
      <c r="AF40" s="8" t="n">
        <v>29.83</v>
      </c>
      <c r="AH40" s="7" t="n">
        <v>2.62</v>
      </c>
      <c r="AI40" s="7" t="n">
        <v>8.89</v>
      </c>
      <c r="AJ40" s="7" t="n">
        <v>9.82</v>
      </c>
      <c r="AK40" s="8" t="n">
        <v>8.7</v>
      </c>
      <c r="AL40" s="8" t="n">
        <v>30.02</v>
      </c>
      <c r="AN40" s="7" t="n">
        <v>2.88</v>
      </c>
    </row>
    <row r="41" customFormat="false" ht="15" hidden="false" customHeight="true" outlineLevel="0" collapsed="false">
      <c r="C41" s="0" t="s">
        <v>74</v>
      </c>
      <c r="D41" s="8" t="n">
        <v>1.64</v>
      </c>
      <c r="E41" s="8" t="n">
        <v>9.4</v>
      </c>
      <c r="F41" s="8" t="n">
        <v>9.14</v>
      </c>
      <c r="G41" s="8" t="n">
        <v>8.85</v>
      </c>
      <c r="H41" s="8" t="n">
        <v>29.04</v>
      </c>
      <c r="I41" s="8"/>
      <c r="J41" s="8" t="n">
        <v>1.87</v>
      </c>
      <c r="K41" s="8" t="n">
        <v>10.43</v>
      </c>
      <c r="L41" s="8" t="n">
        <v>9.9</v>
      </c>
      <c r="M41" s="8" t="n">
        <v>9.51</v>
      </c>
      <c r="N41" s="8" t="n">
        <v>31.7</v>
      </c>
      <c r="O41" s="8"/>
      <c r="P41" s="8" t="n">
        <v>2.12</v>
      </c>
      <c r="Q41" s="8" t="n">
        <v>10.66</v>
      </c>
      <c r="R41" s="8" t="n">
        <v>9.75</v>
      </c>
      <c r="S41" s="8" t="n">
        <v>9.03</v>
      </c>
      <c r="T41" s="8" t="n">
        <v>31.56</v>
      </c>
      <c r="U41" s="8"/>
      <c r="V41" s="8" t="n">
        <v>2.09</v>
      </c>
      <c r="W41" s="8" t="n">
        <v>10.66</v>
      </c>
      <c r="X41" s="8" t="n">
        <v>10.07</v>
      </c>
      <c r="Y41" s="8" t="n">
        <v>10.57</v>
      </c>
      <c r="Z41" s="8" t="n">
        <v>33.39</v>
      </c>
      <c r="AA41" s="8"/>
      <c r="AB41" s="8" t="n">
        <v>2.2</v>
      </c>
      <c r="AC41" s="8" t="n">
        <v>11.05</v>
      </c>
      <c r="AD41" s="8" t="n">
        <v>10.5</v>
      </c>
      <c r="AE41" s="8" t="n">
        <v>10.75</v>
      </c>
      <c r="AF41" s="8" t="n">
        <v>34.49</v>
      </c>
      <c r="AH41" s="7" t="n">
        <v>2.06</v>
      </c>
      <c r="AI41" s="7" t="n">
        <v>10.43</v>
      </c>
      <c r="AJ41" s="7" t="n">
        <v>10.27</v>
      </c>
      <c r="AK41" s="8" t="n">
        <v>10.75</v>
      </c>
      <c r="AL41" s="8" t="n">
        <v>33.51</v>
      </c>
      <c r="AN41" s="7" t="n">
        <v>1.44</v>
      </c>
    </row>
    <row r="42" customFormat="false" ht="15" hidden="false" customHeight="true" outlineLevel="0" collapsed="false">
      <c r="C42" s="0" t="s">
        <v>75</v>
      </c>
      <c r="D42" s="8" t="n">
        <v>0.84</v>
      </c>
      <c r="E42" s="8" t="n">
        <v>3.26</v>
      </c>
      <c r="F42" s="8" t="n">
        <v>3.06</v>
      </c>
      <c r="G42" s="8" t="n">
        <v>3.61</v>
      </c>
      <c r="H42" s="8" t="n">
        <v>10.76</v>
      </c>
      <c r="I42" s="8"/>
      <c r="J42" s="8" t="n">
        <v>0.84</v>
      </c>
      <c r="K42" s="8" t="n">
        <v>2.84</v>
      </c>
      <c r="L42" s="8" t="n">
        <v>2.65</v>
      </c>
      <c r="M42" s="8" t="n">
        <v>3.18</v>
      </c>
      <c r="N42" s="8" t="n">
        <v>9.5</v>
      </c>
      <c r="O42" s="8"/>
      <c r="P42" s="8" t="n">
        <v>0.84</v>
      </c>
      <c r="Q42" s="8" t="n">
        <v>2.9</v>
      </c>
      <c r="R42" s="8" t="n">
        <v>2.77</v>
      </c>
      <c r="S42" s="8" t="n">
        <v>3.9</v>
      </c>
      <c r="T42" s="8" t="n">
        <v>10.41</v>
      </c>
      <c r="U42" s="8"/>
      <c r="V42" s="8" t="n">
        <v>1.11</v>
      </c>
      <c r="W42" s="8" t="n">
        <v>3.19</v>
      </c>
      <c r="X42" s="8" t="n">
        <v>3.31</v>
      </c>
      <c r="Y42" s="8" t="n">
        <v>3.6</v>
      </c>
      <c r="Z42" s="8" t="n">
        <v>11.21</v>
      </c>
      <c r="AA42" s="8"/>
      <c r="AB42" s="8" t="n">
        <v>1.11</v>
      </c>
      <c r="AC42" s="8" t="n">
        <v>3.72</v>
      </c>
      <c r="AD42" s="8" t="n">
        <v>3.31</v>
      </c>
      <c r="AE42" s="8" t="n">
        <v>4.02</v>
      </c>
      <c r="AF42" s="8" t="n">
        <v>12.16</v>
      </c>
      <c r="AH42" s="7" t="n">
        <v>1.1</v>
      </c>
      <c r="AI42" s="7" t="n">
        <v>3.72</v>
      </c>
      <c r="AJ42" s="7" t="n">
        <v>3.04</v>
      </c>
      <c r="AK42" s="8" t="n">
        <v>3.59</v>
      </c>
      <c r="AL42" s="8" t="n">
        <v>11.45</v>
      </c>
      <c r="AN42" s="7" t="n">
        <v>0.8</v>
      </c>
    </row>
    <row r="43" customFormat="false" ht="15" hidden="false" customHeight="true" outlineLevel="0" collapsed="false">
      <c r="C43" s="0" t="s">
        <v>76</v>
      </c>
      <c r="D43" s="8" t="n">
        <v>0.6</v>
      </c>
      <c r="E43" s="8" t="n">
        <v>1.94</v>
      </c>
      <c r="F43" s="8" t="n">
        <v>2.21</v>
      </c>
      <c r="G43" s="8" t="n">
        <v>2.5</v>
      </c>
      <c r="H43" s="8" t="n">
        <v>7.25</v>
      </c>
      <c r="I43" s="8"/>
      <c r="J43" s="8" t="n">
        <v>0.6</v>
      </c>
      <c r="K43" s="8" t="n">
        <v>2.61</v>
      </c>
      <c r="L43" s="8" t="n">
        <v>2.28</v>
      </c>
      <c r="M43" s="8" t="n">
        <v>2.08</v>
      </c>
      <c r="N43" s="8" t="n">
        <v>7.56</v>
      </c>
      <c r="O43" s="8"/>
      <c r="P43" s="8" t="n">
        <v>0.6</v>
      </c>
      <c r="Q43" s="8" t="n">
        <v>2.43</v>
      </c>
      <c r="R43" s="8" t="n">
        <v>2.01</v>
      </c>
      <c r="S43" s="8" t="n">
        <v>1.48</v>
      </c>
      <c r="T43" s="8" t="n">
        <v>6.52</v>
      </c>
      <c r="U43" s="8"/>
      <c r="V43" s="8" t="n">
        <v>0.33</v>
      </c>
      <c r="W43" s="8" t="n">
        <v>2.34</v>
      </c>
      <c r="X43" s="8" t="n">
        <v>1.41</v>
      </c>
      <c r="Y43" s="8" t="n">
        <v>1.48</v>
      </c>
      <c r="Z43" s="8" t="n">
        <v>5.56</v>
      </c>
      <c r="AA43" s="8"/>
      <c r="AB43" s="8" t="n">
        <v>0.6</v>
      </c>
      <c r="AC43" s="8" t="n">
        <v>2.08</v>
      </c>
      <c r="AD43" s="8" t="n">
        <v>1.48</v>
      </c>
      <c r="AE43" s="8" t="n">
        <v>1.81</v>
      </c>
      <c r="AF43" s="8" t="n">
        <v>5.96</v>
      </c>
      <c r="AH43" s="7" t="n">
        <v>0.6</v>
      </c>
      <c r="AI43" s="7" t="n">
        <v>1.81</v>
      </c>
      <c r="AJ43" s="7" t="n">
        <v>0.93</v>
      </c>
      <c r="AK43" s="8" t="n">
        <v>1.48</v>
      </c>
      <c r="AL43" s="8" t="n">
        <v>4.82</v>
      </c>
      <c r="AN43" s="7" t="n">
        <v>0.6</v>
      </c>
    </row>
    <row r="44" customFormat="false" ht="15" hidden="false" customHeight="true" outlineLevel="0" collapsed="false">
      <c r="C44" s="0" t="s">
        <v>16</v>
      </c>
      <c r="D44" s="8" t="n">
        <v>8.19</v>
      </c>
      <c r="E44" s="8" t="n">
        <v>38</v>
      </c>
      <c r="F44" s="8" t="n">
        <v>38.01</v>
      </c>
      <c r="G44" s="8" t="n">
        <v>37.47</v>
      </c>
      <c r="H44" s="8" t="n">
        <v>121.67</v>
      </c>
      <c r="I44" s="8"/>
      <c r="J44" s="8" t="n">
        <v>9.45</v>
      </c>
      <c r="K44" s="8" t="n">
        <v>39.75</v>
      </c>
      <c r="L44" s="8" t="n">
        <v>38.89</v>
      </c>
      <c r="M44" s="8" t="n">
        <v>39.23</v>
      </c>
      <c r="N44" s="8" t="n">
        <v>127.31</v>
      </c>
      <c r="O44" s="8"/>
      <c r="P44" s="8" t="n">
        <v>9.36</v>
      </c>
      <c r="Q44" s="8" t="n">
        <v>41.1</v>
      </c>
      <c r="R44" s="8" t="n">
        <v>39.31</v>
      </c>
      <c r="S44" s="8" t="n">
        <v>38.18</v>
      </c>
      <c r="T44" s="8" t="n">
        <v>127.95</v>
      </c>
      <c r="U44" s="8"/>
      <c r="V44" s="8" t="n">
        <v>9.93</v>
      </c>
      <c r="W44" s="8" t="n">
        <v>41.35</v>
      </c>
      <c r="X44" s="8" t="n">
        <v>41.26</v>
      </c>
      <c r="Y44" s="8" t="n">
        <v>40.26</v>
      </c>
      <c r="Z44" s="8" t="n">
        <v>132.79</v>
      </c>
      <c r="AA44" s="8"/>
      <c r="AB44" s="8" t="n">
        <v>10.44</v>
      </c>
      <c r="AC44" s="8" t="n">
        <v>41.71</v>
      </c>
      <c r="AD44" s="8" t="n">
        <v>40.11</v>
      </c>
      <c r="AE44" s="8" t="n">
        <v>40.47</v>
      </c>
      <c r="AF44" s="8" t="n">
        <v>132.73</v>
      </c>
      <c r="AH44" s="7" t="n">
        <v>10.96</v>
      </c>
      <c r="AI44" s="7" t="n">
        <v>40.88</v>
      </c>
      <c r="AJ44" s="7" t="n">
        <v>39.28</v>
      </c>
      <c r="AK44" s="8" t="n">
        <v>40.21</v>
      </c>
      <c r="AL44" s="8" t="n">
        <v>131.32</v>
      </c>
      <c r="AN44" s="7" t="n">
        <v>10.71</v>
      </c>
    </row>
    <row r="45" customFormat="false" ht="15" hidden="false" customHeight="true" outlineLevel="0" collapsed="false">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H45" s="7"/>
      <c r="AI45" s="7"/>
      <c r="AJ45" s="8"/>
      <c r="AK45" s="8"/>
      <c r="AL45" s="8"/>
      <c r="AN45" s="7"/>
    </row>
    <row r="46" customFormat="false" ht="15" hidden="false" customHeight="true" outlineLevel="0" collapsed="false">
      <c r="B46" s="0" t="s">
        <v>77</v>
      </c>
      <c r="C46" s="0" t="s">
        <v>78</v>
      </c>
      <c r="D46" s="8" t="n">
        <v>0</v>
      </c>
      <c r="E46" s="8" t="n">
        <v>0</v>
      </c>
      <c r="F46" s="8" t="n">
        <v>0</v>
      </c>
      <c r="G46" s="8" t="n">
        <v>0</v>
      </c>
      <c r="H46" s="8" t="n">
        <v>0</v>
      </c>
      <c r="I46" s="8"/>
      <c r="J46" s="8" t="n">
        <v>0</v>
      </c>
      <c r="K46" s="8" t="n">
        <v>0</v>
      </c>
      <c r="L46" s="8" t="n">
        <v>0</v>
      </c>
      <c r="M46" s="8" t="n">
        <v>0</v>
      </c>
      <c r="N46" s="8" t="n">
        <v>0</v>
      </c>
      <c r="O46" s="8"/>
      <c r="P46" s="8" t="n">
        <v>0</v>
      </c>
      <c r="Q46" s="8" t="n">
        <v>0</v>
      </c>
      <c r="R46" s="8" t="n">
        <v>0</v>
      </c>
      <c r="S46" s="8" t="n">
        <v>0</v>
      </c>
      <c r="T46" s="8" t="n">
        <v>0</v>
      </c>
      <c r="U46" s="8"/>
      <c r="V46" s="8" t="n">
        <v>0</v>
      </c>
      <c r="W46" s="8" t="n">
        <v>0.33</v>
      </c>
      <c r="X46" s="8" t="n">
        <v>0.33</v>
      </c>
      <c r="Y46" s="8" t="n">
        <v>0.33</v>
      </c>
      <c r="Z46" s="8" t="n">
        <v>1</v>
      </c>
      <c r="AA46" s="8"/>
      <c r="AB46" s="8" t="n">
        <v>0</v>
      </c>
      <c r="AC46" s="8" t="n">
        <v>0.33</v>
      </c>
      <c r="AD46" s="8" t="n">
        <v>0</v>
      </c>
      <c r="AE46" s="8" t="n">
        <v>0</v>
      </c>
      <c r="AF46" s="8" t="n">
        <v>0.33</v>
      </c>
      <c r="AH46" s="7" t="n">
        <v>0.67</v>
      </c>
      <c r="AI46" s="7" t="n">
        <v>0.33</v>
      </c>
      <c r="AJ46" s="7" t="n">
        <v>0.33</v>
      </c>
      <c r="AK46" s="8" t="n">
        <v>0.33</v>
      </c>
      <c r="AL46" s="8" t="n">
        <v>1.67</v>
      </c>
      <c r="AN46" s="7" t="n">
        <v>0.67</v>
      </c>
    </row>
    <row r="47" customFormat="false" ht="15" hidden="false" customHeight="true" outlineLevel="0" collapsed="false">
      <c r="B47" s="0" t="s">
        <v>79</v>
      </c>
      <c r="C47" s="0" t="s">
        <v>80</v>
      </c>
      <c r="D47" s="8" t="n">
        <v>0</v>
      </c>
      <c r="E47" s="8" t="n">
        <v>0.33</v>
      </c>
      <c r="F47" s="8" t="n">
        <v>0.33</v>
      </c>
      <c r="G47" s="8" t="n">
        <v>0.33</v>
      </c>
      <c r="H47" s="8" t="n">
        <v>1</v>
      </c>
      <c r="I47" s="8"/>
      <c r="J47" s="8" t="n">
        <v>0</v>
      </c>
      <c r="K47" s="8" t="n">
        <v>0.33</v>
      </c>
      <c r="L47" s="8" t="n">
        <v>0.33</v>
      </c>
      <c r="M47" s="8" t="n">
        <v>0.33</v>
      </c>
      <c r="N47" s="8" t="n">
        <v>1</v>
      </c>
      <c r="O47" s="8"/>
      <c r="P47" s="8" t="n">
        <v>0</v>
      </c>
      <c r="Q47" s="8" t="n">
        <v>0.33</v>
      </c>
      <c r="R47" s="8" t="n">
        <v>0.33</v>
      </c>
      <c r="S47" s="8" t="n">
        <v>0.33</v>
      </c>
      <c r="T47" s="8" t="n">
        <v>1</v>
      </c>
      <c r="U47" s="8"/>
      <c r="V47" s="8" t="n">
        <v>0</v>
      </c>
      <c r="W47" s="8" t="n">
        <v>0.33</v>
      </c>
      <c r="X47" s="8" t="n">
        <v>0.33</v>
      </c>
      <c r="Y47" s="8" t="n">
        <v>0.33</v>
      </c>
      <c r="Z47" s="8" t="n">
        <v>1</v>
      </c>
      <c r="AA47" s="8"/>
      <c r="AB47" s="8" t="n">
        <v>0</v>
      </c>
      <c r="AC47" s="8" t="n">
        <v>0.33</v>
      </c>
      <c r="AD47" s="8" t="n">
        <v>0.33</v>
      </c>
      <c r="AE47" s="8" t="n">
        <v>0.33</v>
      </c>
      <c r="AF47" s="8" t="n">
        <v>1</v>
      </c>
      <c r="AH47" s="7" t="n">
        <v>0</v>
      </c>
      <c r="AI47" s="7" t="n">
        <v>0.33</v>
      </c>
      <c r="AJ47" s="7" t="n">
        <v>0.33</v>
      </c>
      <c r="AK47" s="8" t="n">
        <v>0.33</v>
      </c>
      <c r="AL47" s="8" t="n">
        <v>1</v>
      </c>
      <c r="AN47" s="7" t="n">
        <v>0</v>
      </c>
    </row>
    <row r="48" customFormat="false" ht="15" hidden="false" customHeight="true" outlineLevel="0" collapsed="false">
      <c r="B48" s="0" t="s">
        <v>81</v>
      </c>
      <c r="C48" s="0" t="s">
        <v>82</v>
      </c>
      <c r="D48" s="8" t="n">
        <v>1</v>
      </c>
      <c r="E48" s="8" t="n">
        <v>2.2</v>
      </c>
      <c r="F48" s="8" t="n">
        <v>2.4</v>
      </c>
      <c r="G48" s="8" t="n">
        <v>2.2</v>
      </c>
      <c r="H48" s="8" t="n">
        <v>7.8</v>
      </c>
      <c r="I48" s="8"/>
      <c r="J48" s="8" t="n">
        <v>1</v>
      </c>
      <c r="K48" s="8" t="n">
        <v>2.53</v>
      </c>
      <c r="L48" s="8" t="n">
        <v>2</v>
      </c>
      <c r="M48" s="8" t="n">
        <v>2</v>
      </c>
      <c r="N48" s="8" t="n">
        <v>7.53</v>
      </c>
      <c r="O48" s="8"/>
      <c r="P48" s="8" t="n">
        <v>1</v>
      </c>
      <c r="Q48" s="8" t="n">
        <v>2.53</v>
      </c>
      <c r="R48" s="8" t="n">
        <v>2.2</v>
      </c>
      <c r="S48" s="8" t="n">
        <v>2.2</v>
      </c>
      <c r="T48" s="8" t="n">
        <v>7.93</v>
      </c>
      <c r="U48" s="8"/>
      <c r="V48" s="8" t="n">
        <v>1</v>
      </c>
      <c r="W48" s="8" t="n">
        <v>2.53</v>
      </c>
      <c r="X48" s="8" t="n">
        <v>2.2</v>
      </c>
      <c r="Y48" s="8" t="n">
        <v>2.2</v>
      </c>
      <c r="Z48" s="8" t="n">
        <v>7.93</v>
      </c>
      <c r="AA48" s="8"/>
      <c r="AB48" s="8" t="n">
        <v>1</v>
      </c>
      <c r="AC48" s="8" t="n">
        <v>2.53</v>
      </c>
      <c r="AD48" s="8" t="n">
        <v>2.2</v>
      </c>
      <c r="AE48" s="8" t="n">
        <v>2.2</v>
      </c>
      <c r="AF48" s="8" t="n">
        <v>7.93</v>
      </c>
      <c r="AH48" s="7" t="n">
        <v>1</v>
      </c>
      <c r="AI48" s="7" t="n">
        <v>2.53</v>
      </c>
      <c r="AJ48" s="7" t="n">
        <v>2.2</v>
      </c>
      <c r="AK48" s="8" t="n">
        <v>2.2</v>
      </c>
      <c r="AL48" s="8" t="n">
        <v>7.93</v>
      </c>
      <c r="AN48" s="7" t="n">
        <v>1</v>
      </c>
    </row>
    <row r="49" customFormat="false" ht="15" hidden="false" customHeight="true" outlineLevel="0" collapsed="false">
      <c r="C49" s="0" t="s">
        <v>83</v>
      </c>
      <c r="D49" s="8" t="n">
        <v>1</v>
      </c>
      <c r="E49" s="8" t="n">
        <v>2</v>
      </c>
      <c r="F49" s="8" t="n">
        <v>1.53</v>
      </c>
      <c r="G49" s="8" t="n">
        <v>1.33</v>
      </c>
      <c r="H49" s="8" t="n">
        <v>5.87</v>
      </c>
      <c r="I49" s="8"/>
      <c r="J49" s="8" t="n">
        <v>1</v>
      </c>
      <c r="K49" s="8" t="n">
        <v>2</v>
      </c>
      <c r="L49" s="8" t="n">
        <v>1.33</v>
      </c>
      <c r="M49" s="8" t="n">
        <v>1.67</v>
      </c>
      <c r="N49" s="8" t="n">
        <v>6</v>
      </c>
      <c r="O49" s="8"/>
      <c r="P49" s="8" t="n">
        <v>0</v>
      </c>
      <c r="Q49" s="8" t="n">
        <v>2</v>
      </c>
      <c r="R49" s="8" t="n">
        <v>1.33</v>
      </c>
      <c r="S49" s="8" t="n">
        <v>1.67</v>
      </c>
      <c r="T49" s="8" t="n">
        <v>5</v>
      </c>
      <c r="U49" s="8"/>
      <c r="V49" s="8" t="n">
        <v>0.67</v>
      </c>
      <c r="W49" s="8" t="n">
        <v>2</v>
      </c>
      <c r="X49" s="8" t="n">
        <v>1</v>
      </c>
      <c r="Y49" s="8" t="n">
        <v>1</v>
      </c>
      <c r="Z49" s="8" t="n">
        <v>4.67</v>
      </c>
      <c r="AA49" s="8"/>
      <c r="AB49" s="8" t="n">
        <v>1</v>
      </c>
      <c r="AC49" s="8" t="n">
        <v>1.67</v>
      </c>
      <c r="AD49" s="8" t="n">
        <v>1.33</v>
      </c>
      <c r="AE49" s="8" t="n">
        <v>1.33</v>
      </c>
      <c r="AF49" s="8" t="n">
        <v>5.33</v>
      </c>
      <c r="AH49" s="7" t="n">
        <v>1</v>
      </c>
      <c r="AI49" s="7" t="n">
        <v>2</v>
      </c>
      <c r="AJ49" s="7" t="n">
        <v>1.67</v>
      </c>
      <c r="AK49" s="8" t="n">
        <v>1</v>
      </c>
      <c r="AL49" s="8" t="n">
        <v>5.67</v>
      </c>
      <c r="AN49" s="7" t="n">
        <v>1</v>
      </c>
    </row>
    <row r="50" customFormat="false" ht="15" hidden="false" customHeight="true" outlineLevel="0" collapsed="false">
      <c r="C50" s="0" t="s">
        <v>84</v>
      </c>
      <c r="D50" s="8" t="n">
        <v>4.05</v>
      </c>
      <c r="E50" s="8" t="n">
        <v>14.7</v>
      </c>
      <c r="F50" s="8" t="n">
        <v>13.88</v>
      </c>
      <c r="G50" s="8" t="n">
        <v>12.9</v>
      </c>
      <c r="H50" s="8" t="n">
        <v>45.53</v>
      </c>
      <c r="I50" s="8"/>
      <c r="J50" s="8" t="n">
        <v>4.2</v>
      </c>
      <c r="K50" s="8" t="n">
        <v>15.6</v>
      </c>
      <c r="L50" s="8" t="n">
        <v>14.51</v>
      </c>
      <c r="M50" s="8" t="n">
        <v>13.56</v>
      </c>
      <c r="N50" s="8" t="n">
        <v>47.87</v>
      </c>
      <c r="O50" s="8"/>
      <c r="P50" s="8" t="n">
        <v>4.8</v>
      </c>
      <c r="Q50" s="8" t="n">
        <v>16.5</v>
      </c>
      <c r="R50" s="8" t="n">
        <v>15.29</v>
      </c>
      <c r="S50" s="8" t="n">
        <v>14.99</v>
      </c>
      <c r="T50" s="8" t="n">
        <v>51.57</v>
      </c>
      <c r="U50" s="8"/>
      <c r="V50" s="8" t="n">
        <v>4.5</v>
      </c>
      <c r="W50" s="8" t="n">
        <v>16.8</v>
      </c>
      <c r="X50" s="8" t="n">
        <v>15.59</v>
      </c>
      <c r="Y50" s="8" t="n">
        <v>14.69</v>
      </c>
      <c r="Z50" s="8" t="n">
        <v>51.57</v>
      </c>
      <c r="AA50" s="8"/>
      <c r="AB50" s="8" t="n">
        <v>4.8</v>
      </c>
      <c r="AC50" s="8" t="n">
        <v>15.9</v>
      </c>
      <c r="AD50" s="8" t="n">
        <v>12.59</v>
      </c>
      <c r="AE50" s="8" t="n">
        <v>15.29</v>
      </c>
      <c r="AF50" s="8" t="n">
        <v>48.57</v>
      </c>
      <c r="AH50" s="7" t="n">
        <v>4.8</v>
      </c>
      <c r="AI50" s="7" t="n">
        <v>15.3</v>
      </c>
      <c r="AJ50" s="7" t="n">
        <v>12.89</v>
      </c>
      <c r="AK50" s="8" t="n">
        <v>12.14</v>
      </c>
      <c r="AL50" s="8" t="n">
        <v>45.12</v>
      </c>
      <c r="AN50" s="7" t="n">
        <v>5.4</v>
      </c>
    </row>
    <row r="51" customFormat="false" ht="15" hidden="false" customHeight="true" outlineLevel="0" collapsed="false">
      <c r="C51" s="0" t="s">
        <v>85</v>
      </c>
      <c r="D51" s="8" t="n">
        <v>0</v>
      </c>
      <c r="E51" s="8" t="n">
        <v>1.5</v>
      </c>
      <c r="F51" s="8" t="n">
        <v>0.9</v>
      </c>
      <c r="G51" s="8" t="n">
        <v>0.9</v>
      </c>
      <c r="H51" s="8" t="n">
        <v>3.3</v>
      </c>
      <c r="I51" s="8"/>
      <c r="J51" s="8" t="n">
        <v>0</v>
      </c>
      <c r="K51" s="8" t="n">
        <v>1.5</v>
      </c>
      <c r="L51" s="8" t="n">
        <v>1.2</v>
      </c>
      <c r="M51" s="8" t="n">
        <v>1.2</v>
      </c>
      <c r="N51" s="8" t="n">
        <v>3.9</v>
      </c>
      <c r="O51" s="8"/>
      <c r="P51" s="8" t="n">
        <v>0.3</v>
      </c>
      <c r="Q51" s="8" t="n">
        <v>1.2</v>
      </c>
      <c r="R51" s="8" t="n">
        <v>1.2</v>
      </c>
      <c r="S51" s="8" t="n">
        <v>1.2</v>
      </c>
      <c r="T51" s="8" t="n">
        <v>3.9</v>
      </c>
      <c r="U51" s="8"/>
      <c r="V51" s="8" t="n">
        <v>0.3</v>
      </c>
      <c r="W51" s="8" t="n">
        <v>1.5</v>
      </c>
      <c r="X51" s="8" t="n">
        <v>1.8</v>
      </c>
      <c r="Y51" s="8" t="n">
        <v>1.5</v>
      </c>
      <c r="Z51" s="8" t="n">
        <v>5.1</v>
      </c>
      <c r="AA51" s="8"/>
      <c r="AB51" s="8" t="n">
        <v>0</v>
      </c>
      <c r="AC51" s="8" t="n">
        <v>1.8</v>
      </c>
      <c r="AD51" s="8" t="n">
        <v>1.5</v>
      </c>
      <c r="AE51" s="8" t="n">
        <v>2.1</v>
      </c>
      <c r="AF51" s="8" t="n">
        <v>5.4</v>
      </c>
      <c r="AH51" s="7" t="n">
        <v>0</v>
      </c>
      <c r="AI51" s="7" t="n">
        <v>3</v>
      </c>
      <c r="AJ51" s="7" t="n">
        <v>2.4</v>
      </c>
      <c r="AK51" s="8" t="n">
        <v>2.7</v>
      </c>
      <c r="AL51" s="8" t="n">
        <v>8.1</v>
      </c>
      <c r="AN51" s="7" t="n">
        <v>0.3</v>
      </c>
    </row>
    <row r="52" customFormat="false" ht="15" hidden="false" customHeight="true" outlineLevel="0" collapsed="false">
      <c r="C52" s="0" t="s">
        <v>86</v>
      </c>
      <c r="D52" s="8" t="n">
        <v>0</v>
      </c>
      <c r="E52" s="8" t="n">
        <v>0.33</v>
      </c>
      <c r="F52" s="8" t="n">
        <v>0.33</v>
      </c>
      <c r="G52" s="8" t="n">
        <v>0.33</v>
      </c>
      <c r="H52" s="8" t="n">
        <v>1</v>
      </c>
      <c r="I52" s="8"/>
      <c r="J52" s="8" t="n">
        <v>0</v>
      </c>
      <c r="K52" s="8" t="n">
        <v>0.33</v>
      </c>
      <c r="L52" s="8" t="n">
        <v>0.33</v>
      </c>
      <c r="M52" s="8" t="n">
        <v>0.33</v>
      </c>
      <c r="N52" s="8" t="n">
        <v>1</v>
      </c>
      <c r="O52" s="8"/>
      <c r="P52" s="8" t="n">
        <v>0</v>
      </c>
      <c r="Q52" s="8" t="n">
        <v>0.33</v>
      </c>
      <c r="R52" s="8" t="n">
        <v>0.33</v>
      </c>
      <c r="S52" s="8" t="n">
        <v>0.33</v>
      </c>
      <c r="T52" s="8" t="n">
        <v>1</v>
      </c>
      <c r="U52" s="8"/>
      <c r="V52" s="8" t="n">
        <v>0</v>
      </c>
      <c r="W52" s="8" t="n">
        <v>0.33</v>
      </c>
      <c r="X52" s="8" t="n">
        <v>0.33</v>
      </c>
      <c r="Y52" s="8" t="n">
        <v>0.33</v>
      </c>
      <c r="Z52" s="8" t="n">
        <v>1</v>
      </c>
      <c r="AA52" s="8"/>
      <c r="AB52" s="8" t="n">
        <v>0</v>
      </c>
      <c r="AC52" s="8" t="n">
        <v>0.67</v>
      </c>
      <c r="AD52" s="8" t="n">
        <v>0.33</v>
      </c>
      <c r="AE52" s="8" t="n">
        <v>0.33</v>
      </c>
      <c r="AF52" s="8" t="n">
        <v>1.33</v>
      </c>
      <c r="AH52" s="7" t="n">
        <v>0</v>
      </c>
      <c r="AI52" s="7" t="n">
        <v>0.67</v>
      </c>
      <c r="AJ52" s="7" t="n">
        <v>0.33</v>
      </c>
      <c r="AK52" s="8" t="n">
        <v>0.33</v>
      </c>
      <c r="AL52" s="8" t="n">
        <v>1.33</v>
      </c>
      <c r="AN52" s="7" t="n">
        <v>0</v>
      </c>
    </row>
    <row r="53" customFormat="false" ht="15" hidden="false" customHeight="true" outlineLevel="0" collapsed="false">
      <c r="C53" s="0" t="s">
        <v>87</v>
      </c>
      <c r="D53" s="8" t="n">
        <v>0</v>
      </c>
      <c r="E53" s="8" t="n">
        <v>0.6</v>
      </c>
      <c r="F53" s="8" t="n">
        <v>0.2</v>
      </c>
      <c r="G53" s="8" t="n">
        <v>0.2</v>
      </c>
      <c r="H53" s="8" t="n">
        <v>1</v>
      </c>
      <c r="I53" s="8"/>
      <c r="J53" s="8" t="n">
        <v>0</v>
      </c>
      <c r="K53" s="8" t="n">
        <v>0.6</v>
      </c>
      <c r="L53" s="8" t="n">
        <v>0.4</v>
      </c>
      <c r="M53" s="8" t="n">
        <v>0.2</v>
      </c>
      <c r="N53" s="8" t="n">
        <v>1.2</v>
      </c>
      <c r="O53" s="8"/>
      <c r="P53" s="8" t="n">
        <v>0</v>
      </c>
      <c r="Q53" s="8" t="n">
        <v>0.8</v>
      </c>
      <c r="R53" s="8" t="n">
        <v>0.8</v>
      </c>
      <c r="S53" s="8" t="n">
        <v>0.6</v>
      </c>
      <c r="T53" s="8" t="n">
        <v>2.2</v>
      </c>
      <c r="U53" s="8"/>
      <c r="V53" s="8" t="n">
        <v>0</v>
      </c>
      <c r="W53" s="8" t="n">
        <v>1.27</v>
      </c>
      <c r="X53" s="8" t="n">
        <v>1.73</v>
      </c>
      <c r="Y53" s="8" t="n">
        <v>1.2</v>
      </c>
      <c r="Z53" s="8" t="n">
        <v>4.2</v>
      </c>
      <c r="AA53" s="8"/>
      <c r="AB53" s="8" t="n">
        <v>0</v>
      </c>
      <c r="AC53" s="8" t="n">
        <v>2.27</v>
      </c>
      <c r="AD53" s="8" t="n">
        <v>2.53</v>
      </c>
      <c r="AE53" s="8" t="n">
        <v>2.2</v>
      </c>
      <c r="AF53" s="8" t="n">
        <v>7</v>
      </c>
      <c r="AH53" s="7" t="n">
        <v>0.67</v>
      </c>
      <c r="AI53" s="7" t="n">
        <v>2.6</v>
      </c>
      <c r="AJ53" s="7" t="n">
        <v>2.87</v>
      </c>
      <c r="AK53" s="8" t="n">
        <v>2.2</v>
      </c>
      <c r="AL53" s="8" t="n">
        <v>8.33</v>
      </c>
      <c r="AN53" s="7" t="n">
        <v>0.67</v>
      </c>
    </row>
    <row r="54" customFormat="false" ht="15" hidden="false" customHeight="true" outlineLevel="0" collapsed="false">
      <c r="C54" s="0" t="s">
        <v>88</v>
      </c>
      <c r="D54" s="8" t="n">
        <v>0</v>
      </c>
      <c r="E54" s="8" t="n">
        <v>0</v>
      </c>
      <c r="F54" s="8" t="n">
        <v>0</v>
      </c>
      <c r="G54" s="8" t="n">
        <v>0</v>
      </c>
      <c r="H54" s="8" t="n">
        <v>0</v>
      </c>
      <c r="I54" s="8"/>
      <c r="J54" s="8" t="n">
        <v>0</v>
      </c>
      <c r="K54" s="8" t="n">
        <v>0</v>
      </c>
      <c r="L54" s="8" t="n">
        <v>0</v>
      </c>
      <c r="M54" s="8" t="n">
        <v>0</v>
      </c>
      <c r="N54" s="8" t="n">
        <v>0</v>
      </c>
      <c r="O54" s="8"/>
      <c r="P54" s="8" t="n">
        <v>0</v>
      </c>
      <c r="Q54" s="8" t="n">
        <v>0.33</v>
      </c>
      <c r="R54" s="8" t="n">
        <v>0.33</v>
      </c>
      <c r="S54" s="8" t="n">
        <v>0</v>
      </c>
      <c r="T54" s="8" t="n">
        <v>0.67</v>
      </c>
      <c r="U54" s="8"/>
      <c r="V54" s="8" t="n">
        <v>0</v>
      </c>
      <c r="W54" s="8" t="n">
        <v>0.67</v>
      </c>
      <c r="X54" s="8" t="n">
        <v>0.67</v>
      </c>
      <c r="Y54" s="8" t="n">
        <v>0.67</v>
      </c>
      <c r="Z54" s="8" t="n">
        <v>2</v>
      </c>
      <c r="AA54" s="8"/>
      <c r="AB54" s="8" t="n">
        <v>0</v>
      </c>
      <c r="AC54" s="8" t="n">
        <v>0.67</v>
      </c>
      <c r="AD54" s="8" t="n">
        <v>0.67</v>
      </c>
      <c r="AE54" s="8" t="n">
        <v>0.33</v>
      </c>
      <c r="AF54" s="8" t="n">
        <v>1.67</v>
      </c>
      <c r="AH54" s="7" t="n">
        <v>0</v>
      </c>
      <c r="AI54" s="7" t="n">
        <v>0.67</v>
      </c>
      <c r="AJ54" s="7" t="n">
        <v>0.33</v>
      </c>
      <c r="AK54" s="8" t="n">
        <v>0.33</v>
      </c>
      <c r="AL54" s="8" t="n">
        <v>1.33</v>
      </c>
      <c r="AN54" s="7" t="n">
        <v>0.67</v>
      </c>
    </row>
    <row r="55" customFormat="false" ht="15" hidden="false" customHeight="true" outlineLevel="0" collapsed="false">
      <c r="C55" s="0" t="s">
        <v>89</v>
      </c>
      <c r="D55" s="8" t="n">
        <v>0</v>
      </c>
      <c r="E55" s="8" t="n">
        <v>1.2</v>
      </c>
      <c r="F55" s="8" t="n">
        <v>0.87</v>
      </c>
      <c r="G55" s="8" t="n">
        <v>0.87</v>
      </c>
      <c r="H55" s="8" t="n">
        <v>2.93</v>
      </c>
      <c r="I55" s="8"/>
      <c r="J55" s="8" t="n">
        <v>0</v>
      </c>
      <c r="K55" s="8" t="n">
        <v>1.2</v>
      </c>
      <c r="L55" s="8" t="n">
        <v>1.2</v>
      </c>
      <c r="M55" s="8" t="n">
        <v>1.2</v>
      </c>
      <c r="N55" s="8" t="n">
        <v>3.6</v>
      </c>
      <c r="O55" s="8"/>
      <c r="P55" s="8" t="n">
        <v>0</v>
      </c>
      <c r="Q55" s="8" t="n">
        <v>1.87</v>
      </c>
      <c r="R55" s="8" t="n">
        <v>1.87</v>
      </c>
      <c r="S55" s="8" t="n">
        <v>1.53</v>
      </c>
      <c r="T55" s="8" t="n">
        <v>5.27</v>
      </c>
      <c r="U55" s="8"/>
      <c r="V55" s="8" t="n">
        <v>0</v>
      </c>
      <c r="W55" s="8" t="n">
        <v>2.2</v>
      </c>
      <c r="X55" s="8" t="n">
        <v>2.53</v>
      </c>
      <c r="Y55" s="8" t="n">
        <v>2.53</v>
      </c>
      <c r="Z55" s="8" t="n">
        <v>7.27</v>
      </c>
      <c r="AA55" s="8"/>
      <c r="AB55" s="8" t="n">
        <v>0</v>
      </c>
      <c r="AC55" s="8" t="n">
        <v>2.53</v>
      </c>
      <c r="AD55" s="8" t="n">
        <v>2.53</v>
      </c>
      <c r="AE55" s="8" t="n">
        <v>2.53</v>
      </c>
      <c r="AF55" s="8" t="n">
        <v>7.6</v>
      </c>
      <c r="AH55" s="7" t="n">
        <v>0.67</v>
      </c>
      <c r="AI55" s="7" t="n">
        <v>2.2</v>
      </c>
      <c r="AJ55" s="7" t="n">
        <v>2.67</v>
      </c>
      <c r="AK55" s="8" t="n">
        <v>2</v>
      </c>
      <c r="AL55" s="8" t="n">
        <v>7.53</v>
      </c>
      <c r="AN55" s="7" t="n">
        <v>0.67</v>
      </c>
    </row>
    <row r="56" customFormat="false" ht="15" hidden="false" customHeight="true" outlineLevel="0" collapsed="false">
      <c r="C56" s="0" t="s">
        <v>90</v>
      </c>
      <c r="D56" s="8" t="n">
        <v>2.53</v>
      </c>
      <c r="E56" s="8" t="n">
        <v>6.27</v>
      </c>
      <c r="F56" s="8" t="n">
        <v>5.87</v>
      </c>
      <c r="G56" s="8" t="n">
        <v>4.53</v>
      </c>
      <c r="H56" s="8" t="n">
        <v>19.2</v>
      </c>
      <c r="I56" s="8"/>
      <c r="J56" s="8" t="n">
        <v>2.33</v>
      </c>
      <c r="K56" s="8" t="n">
        <v>5.6</v>
      </c>
      <c r="L56" s="8" t="n">
        <v>5.93</v>
      </c>
      <c r="M56" s="8" t="n">
        <v>4.73</v>
      </c>
      <c r="N56" s="8" t="n">
        <v>18.6</v>
      </c>
      <c r="O56" s="8"/>
      <c r="P56" s="8" t="n">
        <v>2</v>
      </c>
      <c r="Q56" s="8" t="n">
        <v>6.27</v>
      </c>
      <c r="R56" s="8" t="n">
        <v>5.73</v>
      </c>
      <c r="S56" s="8" t="n">
        <v>5.07</v>
      </c>
      <c r="T56" s="8" t="n">
        <v>19.07</v>
      </c>
      <c r="U56" s="8"/>
      <c r="V56" s="8" t="n">
        <v>2</v>
      </c>
      <c r="W56" s="8" t="n">
        <v>6.07</v>
      </c>
      <c r="X56" s="8" t="n">
        <v>5.93</v>
      </c>
      <c r="Y56" s="8" t="n">
        <v>6.07</v>
      </c>
      <c r="Z56" s="8" t="n">
        <v>20.07</v>
      </c>
      <c r="AA56" s="8"/>
      <c r="AB56" s="8" t="n">
        <v>3</v>
      </c>
      <c r="AC56" s="8" t="n">
        <v>6.13</v>
      </c>
      <c r="AD56" s="8" t="n">
        <v>5.73</v>
      </c>
      <c r="AE56" s="8" t="n">
        <v>5.4</v>
      </c>
      <c r="AF56" s="8" t="n">
        <v>20.27</v>
      </c>
      <c r="AH56" s="7" t="n">
        <v>3.67</v>
      </c>
      <c r="AI56" s="7" t="n">
        <v>6.27</v>
      </c>
      <c r="AJ56" s="7" t="n">
        <v>5.27</v>
      </c>
      <c r="AK56" s="8" t="n">
        <v>5.27</v>
      </c>
      <c r="AL56" s="8" t="n">
        <v>20.47</v>
      </c>
      <c r="AN56" s="7" t="n">
        <v>3.33</v>
      </c>
    </row>
    <row r="57" customFormat="false" ht="15" hidden="false" customHeight="true" outlineLevel="0" collapsed="false">
      <c r="C57" s="0" t="s">
        <v>91</v>
      </c>
      <c r="D57" s="8" t="n">
        <v>0</v>
      </c>
      <c r="E57" s="8" t="n">
        <v>0</v>
      </c>
      <c r="F57" s="8" t="n">
        <v>0</v>
      </c>
      <c r="G57" s="8" t="n">
        <v>0</v>
      </c>
      <c r="H57" s="8" t="n">
        <v>0</v>
      </c>
      <c r="I57" s="8"/>
      <c r="J57" s="8" t="n">
        <v>0</v>
      </c>
      <c r="K57" s="8" t="n">
        <v>0.33</v>
      </c>
      <c r="L57" s="8" t="n">
        <v>0.33</v>
      </c>
      <c r="M57" s="8" t="n">
        <v>0.33</v>
      </c>
      <c r="N57" s="8" t="n">
        <v>1</v>
      </c>
      <c r="O57" s="8"/>
      <c r="P57" s="8" t="n">
        <v>0</v>
      </c>
      <c r="Q57" s="8" t="n">
        <v>1</v>
      </c>
      <c r="R57" s="8" t="n">
        <v>0.67</v>
      </c>
      <c r="S57" s="8" t="n">
        <v>0.67</v>
      </c>
      <c r="T57" s="8" t="n">
        <v>2.33</v>
      </c>
      <c r="U57" s="8"/>
      <c r="V57" s="8" t="n">
        <v>0</v>
      </c>
      <c r="W57" s="8" t="n">
        <v>0.67</v>
      </c>
      <c r="X57" s="8" t="n">
        <v>0.67</v>
      </c>
      <c r="Y57" s="8" t="n">
        <v>0.67</v>
      </c>
      <c r="Z57" s="8" t="n">
        <v>2</v>
      </c>
      <c r="AA57" s="8"/>
      <c r="AB57" s="8" t="n">
        <v>0</v>
      </c>
      <c r="AC57" s="8" t="n">
        <v>0.67</v>
      </c>
      <c r="AD57" s="8" t="n">
        <v>0.67</v>
      </c>
      <c r="AE57" s="8" t="n">
        <v>0.67</v>
      </c>
      <c r="AF57" s="8" t="n">
        <v>2</v>
      </c>
      <c r="AH57" s="7" t="n">
        <v>0</v>
      </c>
      <c r="AI57" s="7" t="n">
        <v>0.67</v>
      </c>
      <c r="AJ57" s="7" t="n">
        <v>0.67</v>
      </c>
      <c r="AK57" s="8" t="n">
        <v>0.67</v>
      </c>
      <c r="AL57" s="8" t="n">
        <v>2</v>
      </c>
      <c r="AN57" s="7" t="n">
        <v>0.67</v>
      </c>
    </row>
    <row r="58" customFormat="false" ht="15" hidden="false" customHeight="true" outlineLevel="0" collapsed="false">
      <c r="C58" s="0" t="s">
        <v>92</v>
      </c>
      <c r="D58" s="8" t="n">
        <v>0.3</v>
      </c>
      <c r="E58" s="8" t="n">
        <v>0.3</v>
      </c>
      <c r="F58" s="8" t="n">
        <v>0.9</v>
      </c>
      <c r="G58" s="8" t="n">
        <v>0.3</v>
      </c>
      <c r="H58" s="8" t="n">
        <v>1.8</v>
      </c>
      <c r="I58" s="8"/>
      <c r="J58" s="8" t="n">
        <v>0.3</v>
      </c>
      <c r="K58" s="8" t="n">
        <v>0.3</v>
      </c>
      <c r="L58" s="8" t="n">
        <v>0.6</v>
      </c>
      <c r="M58" s="8" t="n">
        <v>0.3</v>
      </c>
      <c r="N58" s="8" t="n">
        <v>1.5</v>
      </c>
      <c r="O58" s="8"/>
      <c r="P58" s="8" t="n">
        <v>0</v>
      </c>
      <c r="Q58" s="8" t="n">
        <v>0</v>
      </c>
      <c r="R58" s="8" t="n">
        <v>0.6</v>
      </c>
      <c r="S58" s="8" t="n">
        <v>0.3</v>
      </c>
      <c r="T58" s="8" t="n">
        <v>0.9</v>
      </c>
      <c r="U58" s="8"/>
      <c r="V58" s="8" t="n">
        <v>0</v>
      </c>
      <c r="W58" s="8" t="n">
        <v>0.3</v>
      </c>
      <c r="X58" s="8" t="n">
        <v>0.6</v>
      </c>
      <c r="Y58" s="8" t="n">
        <v>0.6</v>
      </c>
      <c r="Z58" s="8" t="n">
        <v>1.5</v>
      </c>
      <c r="AA58" s="8"/>
      <c r="AB58" s="8" t="n">
        <v>0</v>
      </c>
      <c r="AC58" s="8" t="n">
        <v>0.3</v>
      </c>
      <c r="AD58" s="8" t="n">
        <v>0.3</v>
      </c>
      <c r="AE58" s="8" t="n">
        <v>0.3</v>
      </c>
      <c r="AF58" s="8" t="n">
        <v>0.9</v>
      </c>
      <c r="AH58" s="7" t="n">
        <v>0</v>
      </c>
      <c r="AI58" s="7" t="n">
        <v>0.3</v>
      </c>
      <c r="AJ58" s="7" t="n">
        <v>0.3</v>
      </c>
      <c r="AK58" s="8" t="n">
        <v>0.3</v>
      </c>
      <c r="AL58" s="8" t="n">
        <v>0.9</v>
      </c>
      <c r="AN58" s="7" t="n">
        <v>0.3</v>
      </c>
    </row>
    <row r="59" customFormat="false" ht="15" hidden="false" customHeight="true" outlineLevel="0" collapsed="false">
      <c r="C59" s="0" t="s">
        <v>16</v>
      </c>
      <c r="D59" s="8" t="n">
        <v>8.88</v>
      </c>
      <c r="E59" s="8" t="n">
        <v>29.43</v>
      </c>
      <c r="F59" s="8" t="n">
        <v>27.21</v>
      </c>
      <c r="G59" s="8" t="n">
        <v>23.9</v>
      </c>
      <c r="H59" s="8" t="n">
        <v>89.42</v>
      </c>
      <c r="I59" s="8"/>
      <c r="J59" s="8" t="n">
        <v>8.83</v>
      </c>
      <c r="K59" s="8" t="n">
        <v>30.33</v>
      </c>
      <c r="L59" s="8" t="n">
        <v>28.18</v>
      </c>
      <c r="M59" s="8" t="n">
        <v>25.86</v>
      </c>
      <c r="N59" s="8" t="n">
        <v>93.21</v>
      </c>
      <c r="O59" s="8"/>
      <c r="P59" s="8" t="n">
        <v>8.1</v>
      </c>
      <c r="Q59" s="8" t="n">
        <v>33.17</v>
      </c>
      <c r="R59" s="8" t="n">
        <v>30.69</v>
      </c>
      <c r="S59" s="8" t="n">
        <v>28.89</v>
      </c>
      <c r="T59" s="8" t="n">
        <v>100.84</v>
      </c>
      <c r="U59" s="8"/>
      <c r="V59" s="8" t="n">
        <v>8.47</v>
      </c>
      <c r="W59" s="8" t="n">
        <v>35</v>
      </c>
      <c r="X59" s="8" t="n">
        <v>33.72</v>
      </c>
      <c r="Y59" s="8" t="n">
        <v>32.12</v>
      </c>
      <c r="Z59" s="8" t="n">
        <v>109.3</v>
      </c>
      <c r="AA59" s="8"/>
      <c r="AB59" s="8" t="n">
        <v>9.8</v>
      </c>
      <c r="AC59" s="8" t="n">
        <v>35.8</v>
      </c>
      <c r="AD59" s="8" t="n">
        <v>30.72</v>
      </c>
      <c r="AE59" s="8" t="n">
        <v>33.02</v>
      </c>
      <c r="AF59" s="8" t="n">
        <v>109.33</v>
      </c>
      <c r="AH59" s="7" t="n">
        <v>12.47</v>
      </c>
      <c r="AI59" s="7" t="n">
        <v>36.87</v>
      </c>
      <c r="AJ59" s="7" t="n">
        <v>32.25</v>
      </c>
      <c r="AK59" s="8" t="n">
        <v>29.8</v>
      </c>
      <c r="AL59" s="8" t="n">
        <v>111.38</v>
      </c>
      <c r="AN59" s="7" t="n">
        <v>14.67</v>
      </c>
    </row>
    <row r="60" customFormat="false" ht="15" hidden="false" customHeight="true" outlineLevel="0" collapsed="false">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H60" s="7"/>
      <c r="AI60" s="7"/>
      <c r="AJ60" s="8"/>
      <c r="AK60" s="8"/>
      <c r="AL60" s="8"/>
      <c r="AN60" s="7"/>
    </row>
    <row r="61" customFormat="false" ht="15" hidden="false" customHeight="true" outlineLevel="0" collapsed="false">
      <c r="B61" s="0" t="s">
        <v>23</v>
      </c>
      <c r="C61" s="0" t="s">
        <v>93</v>
      </c>
      <c r="D61" s="8" t="n">
        <v>6.71</v>
      </c>
      <c r="E61" s="8" t="n">
        <v>21</v>
      </c>
      <c r="F61" s="8" t="n">
        <v>21.82</v>
      </c>
      <c r="G61" s="8" t="n">
        <v>21.28</v>
      </c>
      <c r="H61" s="8" t="n">
        <v>70.81</v>
      </c>
      <c r="I61" s="8"/>
      <c r="J61" s="8" t="n">
        <v>7.61</v>
      </c>
      <c r="K61" s="8" t="n">
        <v>21.78</v>
      </c>
      <c r="L61" s="8" t="n">
        <v>22.37</v>
      </c>
      <c r="M61" s="8" t="n">
        <v>20.26</v>
      </c>
      <c r="N61" s="8" t="n">
        <v>72.02</v>
      </c>
      <c r="O61" s="8"/>
      <c r="P61" s="8" t="n">
        <v>7.31</v>
      </c>
      <c r="Q61" s="8" t="n">
        <v>23.43</v>
      </c>
      <c r="R61" s="8" t="n">
        <v>22.55</v>
      </c>
      <c r="S61" s="8" t="n">
        <v>21.64</v>
      </c>
      <c r="T61" s="8" t="n">
        <v>74.93</v>
      </c>
      <c r="U61" s="8"/>
      <c r="V61" s="8" t="n">
        <v>8.06</v>
      </c>
      <c r="W61" s="8" t="n">
        <v>23.77</v>
      </c>
      <c r="X61" s="8" t="n">
        <v>23.98</v>
      </c>
      <c r="Y61" s="8" t="n">
        <v>23.58</v>
      </c>
      <c r="Z61" s="8" t="n">
        <v>79.39</v>
      </c>
      <c r="AA61" s="8"/>
      <c r="AB61" s="8" t="n">
        <v>9.22</v>
      </c>
      <c r="AC61" s="8" t="n">
        <v>25.4</v>
      </c>
      <c r="AD61" s="8" t="n">
        <v>26</v>
      </c>
      <c r="AE61" s="8" t="n">
        <v>23.69</v>
      </c>
      <c r="AF61" s="8" t="n">
        <v>84.3</v>
      </c>
      <c r="AH61" s="7" t="n">
        <v>9.63</v>
      </c>
      <c r="AI61" s="7" t="n">
        <v>25.84</v>
      </c>
      <c r="AJ61" s="7" t="n">
        <v>25.83</v>
      </c>
      <c r="AK61" s="8" t="n">
        <v>24.2</v>
      </c>
      <c r="AL61" s="8" t="n">
        <v>85.5</v>
      </c>
      <c r="AN61" s="7" t="n">
        <v>8.51</v>
      </c>
    </row>
    <row r="62" customFormat="false" ht="15" hidden="false" customHeight="true" outlineLevel="0" collapsed="false">
      <c r="C62" s="0" t="s">
        <v>94</v>
      </c>
      <c r="D62" s="8" t="n">
        <v>0.83</v>
      </c>
      <c r="E62" s="8" t="n">
        <v>4.17</v>
      </c>
      <c r="F62" s="8" t="n">
        <v>3.58</v>
      </c>
      <c r="G62" s="8" t="n">
        <v>3.58</v>
      </c>
      <c r="H62" s="8" t="n">
        <v>12.16</v>
      </c>
      <c r="I62" s="8"/>
      <c r="J62" s="8" t="n">
        <v>0.83</v>
      </c>
      <c r="K62" s="8" t="n">
        <v>3.51</v>
      </c>
      <c r="L62" s="8" t="n">
        <v>3.07</v>
      </c>
      <c r="M62" s="8" t="n">
        <v>3.21</v>
      </c>
      <c r="N62" s="8" t="n">
        <v>10.62</v>
      </c>
      <c r="O62" s="8"/>
      <c r="P62" s="8" t="n">
        <v>0.53</v>
      </c>
      <c r="Q62" s="8" t="n">
        <v>3.13</v>
      </c>
      <c r="R62" s="8" t="n">
        <v>2.7</v>
      </c>
      <c r="S62" s="8" t="n">
        <v>2.1</v>
      </c>
      <c r="T62" s="8" t="n">
        <v>8.46</v>
      </c>
      <c r="U62" s="8"/>
      <c r="V62" s="8" t="n">
        <v>1.13</v>
      </c>
      <c r="W62" s="8" t="n">
        <v>3</v>
      </c>
      <c r="X62" s="8" t="n">
        <v>2.7</v>
      </c>
      <c r="Y62" s="8" t="n">
        <v>3.3</v>
      </c>
      <c r="Z62" s="8" t="n">
        <v>10.13</v>
      </c>
      <c r="AA62" s="8"/>
      <c r="AB62" s="8" t="n">
        <v>1.13</v>
      </c>
      <c r="AC62" s="8" t="n">
        <v>3.73</v>
      </c>
      <c r="AD62" s="8" t="n">
        <v>2.7</v>
      </c>
      <c r="AE62" s="8" t="n">
        <v>3.3</v>
      </c>
      <c r="AF62" s="8" t="n">
        <v>10.86</v>
      </c>
      <c r="AH62" s="7" t="n">
        <v>1.43</v>
      </c>
      <c r="AI62" s="7" t="n">
        <v>3.3</v>
      </c>
      <c r="AJ62" s="7" t="n">
        <v>3</v>
      </c>
      <c r="AK62" s="8" t="n">
        <v>3.3</v>
      </c>
      <c r="AL62" s="8" t="n">
        <v>11.03</v>
      </c>
      <c r="AN62" s="7" t="n">
        <v>1.43</v>
      </c>
    </row>
    <row r="63" customFormat="false" ht="15" hidden="false" customHeight="true" outlineLevel="0" collapsed="false">
      <c r="C63" s="0" t="s">
        <v>95</v>
      </c>
      <c r="D63" s="8" t="n">
        <v>15.75</v>
      </c>
      <c r="E63" s="8" t="n">
        <v>43</v>
      </c>
      <c r="F63" s="8" t="n">
        <v>42.06</v>
      </c>
      <c r="G63" s="8" t="n">
        <v>36.51</v>
      </c>
      <c r="H63" s="8" t="n">
        <v>137.31</v>
      </c>
      <c r="I63" s="8"/>
      <c r="J63" s="8" t="n">
        <v>15.38</v>
      </c>
      <c r="K63" s="8" t="n">
        <v>45.3</v>
      </c>
      <c r="L63" s="8" t="n">
        <v>41.63</v>
      </c>
      <c r="M63" s="8" t="n">
        <v>34.54</v>
      </c>
      <c r="N63" s="8" t="n">
        <v>136.86</v>
      </c>
      <c r="O63" s="8"/>
      <c r="P63" s="8" t="n">
        <v>14.63</v>
      </c>
      <c r="Q63" s="8" t="n">
        <v>49.94</v>
      </c>
      <c r="R63" s="8" t="n">
        <v>40.42</v>
      </c>
      <c r="S63" s="8" t="n">
        <v>36.67</v>
      </c>
      <c r="T63" s="8" t="n">
        <v>141.65</v>
      </c>
      <c r="U63" s="8"/>
      <c r="V63" s="8" t="n">
        <v>15.75</v>
      </c>
      <c r="W63" s="8" t="n">
        <v>48.87</v>
      </c>
      <c r="X63" s="8" t="n">
        <v>46.97</v>
      </c>
      <c r="Y63" s="8" t="n">
        <v>39.4</v>
      </c>
      <c r="Z63" s="8" t="n">
        <v>150.99</v>
      </c>
      <c r="AA63" s="8"/>
      <c r="AB63" s="8" t="n">
        <v>15.71</v>
      </c>
      <c r="AC63" s="8" t="n">
        <v>49</v>
      </c>
      <c r="AD63" s="8" t="n">
        <v>45.17</v>
      </c>
      <c r="AE63" s="8" t="n">
        <v>40.79</v>
      </c>
      <c r="AF63" s="8" t="n">
        <v>150.67</v>
      </c>
      <c r="AH63" s="7" t="n">
        <v>20.58</v>
      </c>
      <c r="AI63" s="7" t="n">
        <v>50.87</v>
      </c>
      <c r="AJ63" s="7" t="n">
        <v>46.04</v>
      </c>
      <c r="AK63" s="8" t="n">
        <v>42.62</v>
      </c>
      <c r="AL63" s="8" t="n">
        <v>160.12</v>
      </c>
      <c r="AN63" s="7" t="n">
        <v>20.25</v>
      </c>
    </row>
    <row r="64" customFormat="false" ht="15" hidden="false" customHeight="true" outlineLevel="0" collapsed="false">
      <c r="C64" s="0" t="s">
        <v>96</v>
      </c>
      <c r="D64" s="8" t="n">
        <v>0</v>
      </c>
      <c r="E64" s="8" t="n">
        <v>1.08</v>
      </c>
      <c r="F64" s="8" t="n">
        <v>1.16</v>
      </c>
      <c r="G64" s="8" t="n">
        <v>0.86</v>
      </c>
      <c r="H64" s="8" t="n">
        <v>3.1</v>
      </c>
      <c r="I64" s="8"/>
      <c r="J64" s="8" t="n">
        <v>0.3</v>
      </c>
      <c r="K64" s="8" t="n">
        <v>0.93</v>
      </c>
      <c r="L64" s="8" t="n">
        <v>0.63</v>
      </c>
      <c r="M64" s="8" t="n">
        <v>0.63</v>
      </c>
      <c r="N64" s="8" t="n">
        <v>2.5</v>
      </c>
      <c r="O64" s="8"/>
      <c r="P64" s="8" t="n">
        <v>0.3</v>
      </c>
      <c r="Q64" s="8" t="n">
        <v>0.93</v>
      </c>
      <c r="R64" s="8" t="n">
        <v>0.63</v>
      </c>
      <c r="S64" s="8" t="n">
        <v>0.63</v>
      </c>
      <c r="T64" s="8" t="n">
        <v>2.5</v>
      </c>
      <c r="U64" s="8"/>
      <c r="V64" s="8" t="n">
        <v>0</v>
      </c>
      <c r="W64" s="8" t="n">
        <v>0.93</v>
      </c>
      <c r="X64" s="8" t="n">
        <v>0.76</v>
      </c>
      <c r="Y64" s="8" t="n">
        <v>0.93</v>
      </c>
      <c r="Z64" s="8" t="n">
        <v>2.63</v>
      </c>
      <c r="AA64" s="8"/>
      <c r="AB64" s="8" t="n">
        <v>0.3</v>
      </c>
      <c r="AC64" s="8" t="n">
        <v>1.16</v>
      </c>
      <c r="AD64" s="8" t="n">
        <v>0.93</v>
      </c>
      <c r="AE64" s="8" t="n">
        <v>1.23</v>
      </c>
      <c r="AF64" s="8" t="n">
        <v>3.62</v>
      </c>
      <c r="AH64" s="7" t="n">
        <v>0.3</v>
      </c>
      <c r="AI64" s="7" t="n">
        <v>1.23</v>
      </c>
      <c r="AJ64" s="7" t="n">
        <v>0.93</v>
      </c>
      <c r="AK64" s="8" t="n">
        <v>0.93</v>
      </c>
      <c r="AL64" s="8" t="n">
        <v>3.4</v>
      </c>
      <c r="AN64" s="7" t="n">
        <v>0.3</v>
      </c>
    </row>
    <row r="65" customFormat="false" ht="15" hidden="true" customHeight="true" outlineLevel="0" collapsed="false">
      <c r="A65" s="0" t="s">
        <v>46</v>
      </c>
      <c r="C65" s="0" t="s">
        <v>23</v>
      </c>
      <c r="D65" s="8" t="n">
        <v>0</v>
      </c>
      <c r="E65" s="8" t="n">
        <v>0</v>
      </c>
      <c r="F65" s="8" t="n">
        <v>0</v>
      </c>
      <c r="G65" s="8" t="n">
        <v>0</v>
      </c>
      <c r="H65" s="8" t="n">
        <v>0</v>
      </c>
      <c r="I65" s="8"/>
      <c r="J65" s="8" t="n">
        <v>0</v>
      </c>
      <c r="K65" s="8" t="n">
        <v>0</v>
      </c>
      <c r="L65" s="8" t="n">
        <v>0</v>
      </c>
      <c r="M65" s="8" t="n">
        <v>0</v>
      </c>
      <c r="N65" s="8" t="n">
        <v>0</v>
      </c>
      <c r="O65" s="8"/>
      <c r="P65" s="8" t="n">
        <v>0</v>
      </c>
      <c r="Q65" s="8" t="n">
        <v>0</v>
      </c>
      <c r="R65" s="8" t="n">
        <v>0</v>
      </c>
      <c r="S65" s="8" t="n">
        <v>0</v>
      </c>
      <c r="T65" s="8" t="n">
        <v>0</v>
      </c>
      <c r="U65" s="8"/>
      <c r="V65" s="8" t="n">
        <v>0</v>
      </c>
      <c r="W65" s="8" t="n">
        <v>0</v>
      </c>
      <c r="X65" s="8" t="n">
        <v>0</v>
      </c>
      <c r="Y65" s="8" t="n">
        <v>0</v>
      </c>
      <c r="Z65" s="8" t="n">
        <v>0</v>
      </c>
      <c r="AA65" s="8"/>
      <c r="AB65" s="8" t="n">
        <v>0</v>
      </c>
      <c r="AC65" s="8" t="n">
        <v>0</v>
      </c>
      <c r="AD65" s="8" t="n">
        <v>0</v>
      </c>
      <c r="AE65" s="8" t="n">
        <v>0</v>
      </c>
      <c r="AF65" s="8" t="n">
        <v>0</v>
      </c>
      <c r="AH65" s="7" t="n">
        <v>0</v>
      </c>
      <c r="AI65" s="7" t="n">
        <v>0</v>
      </c>
      <c r="AJ65" s="7" t="n">
        <v>0</v>
      </c>
      <c r="AK65" s="8"/>
      <c r="AL65" s="8"/>
      <c r="AN65" s="7" t="n">
        <v>0.75</v>
      </c>
    </row>
    <row r="66" customFormat="false" ht="15" hidden="false" customHeight="true" outlineLevel="0" collapsed="false">
      <c r="C66" s="0" t="s">
        <v>97</v>
      </c>
      <c r="D66" s="8" t="n">
        <v>0</v>
      </c>
      <c r="E66" s="8" t="n">
        <v>0</v>
      </c>
      <c r="F66" s="8" t="n">
        <v>0.3</v>
      </c>
      <c r="G66" s="8" t="n">
        <v>0.3</v>
      </c>
      <c r="H66" s="8" t="n">
        <v>0.6</v>
      </c>
      <c r="I66" s="8"/>
      <c r="J66" s="8" t="n">
        <v>0</v>
      </c>
      <c r="K66" s="8" t="n">
        <v>0</v>
      </c>
      <c r="L66" s="8" t="n">
        <v>0.3</v>
      </c>
      <c r="M66" s="8" t="n">
        <v>0</v>
      </c>
      <c r="N66" s="8" t="n">
        <v>0.3</v>
      </c>
      <c r="O66" s="8"/>
      <c r="P66" s="8" t="n">
        <v>0</v>
      </c>
      <c r="Q66" s="8" t="n">
        <v>0.3</v>
      </c>
      <c r="R66" s="8" t="n">
        <v>0.3</v>
      </c>
      <c r="S66" s="8" t="n">
        <v>0.6</v>
      </c>
      <c r="T66" s="8" t="n">
        <v>1.2</v>
      </c>
      <c r="U66" s="8"/>
      <c r="V66" s="8" t="n">
        <v>0</v>
      </c>
      <c r="W66" s="8" t="n">
        <v>0.3</v>
      </c>
      <c r="X66" s="8" t="n">
        <v>0.3</v>
      </c>
      <c r="Y66" s="8" t="n">
        <v>0.3</v>
      </c>
      <c r="Z66" s="8" t="n">
        <v>0.9</v>
      </c>
      <c r="AA66" s="8"/>
      <c r="AB66" s="8" t="n">
        <v>0</v>
      </c>
      <c r="AC66" s="8" t="n">
        <v>0.3</v>
      </c>
      <c r="AD66" s="8" t="n">
        <v>0.3</v>
      </c>
      <c r="AE66" s="8" t="n">
        <v>0.3</v>
      </c>
      <c r="AF66" s="8" t="n">
        <v>0.9</v>
      </c>
      <c r="AH66" s="8" t="n">
        <v>0</v>
      </c>
      <c r="AI66" s="7" t="n">
        <v>0.3</v>
      </c>
      <c r="AJ66" s="7" t="n">
        <v>0.3</v>
      </c>
      <c r="AK66" s="8" t="n">
        <v>0.3</v>
      </c>
      <c r="AL66" s="8" t="n">
        <v>0.9</v>
      </c>
      <c r="AM66" s="9"/>
      <c r="AN66" s="7" t="n">
        <v>0</v>
      </c>
    </row>
    <row r="67" customFormat="false" ht="15" hidden="false" customHeight="true" outlineLevel="0" collapsed="false">
      <c r="C67" s="0" t="s">
        <v>98</v>
      </c>
      <c r="D67" s="8" t="n">
        <v>0.24</v>
      </c>
      <c r="E67" s="8" t="n">
        <v>4.6</v>
      </c>
      <c r="F67" s="8" t="n">
        <v>7.66</v>
      </c>
      <c r="G67" s="8" t="n">
        <v>5.86</v>
      </c>
      <c r="H67" s="8" t="n">
        <v>18.35</v>
      </c>
      <c r="I67" s="8"/>
      <c r="J67" s="8" t="n">
        <v>1.22</v>
      </c>
      <c r="K67" s="8" t="n">
        <v>4.63</v>
      </c>
      <c r="L67" s="8" t="n">
        <v>6.99</v>
      </c>
      <c r="M67" s="8" t="n">
        <v>6.92</v>
      </c>
      <c r="N67" s="8" t="n">
        <v>19.75</v>
      </c>
      <c r="O67" s="8"/>
      <c r="P67" s="8" t="n">
        <v>0.74</v>
      </c>
      <c r="Q67" s="8" t="n">
        <v>4.25</v>
      </c>
      <c r="R67" s="8" t="n">
        <v>4.85</v>
      </c>
      <c r="S67" s="8" t="n">
        <v>5.96</v>
      </c>
      <c r="T67" s="8" t="n">
        <v>15.8</v>
      </c>
      <c r="U67" s="8"/>
      <c r="V67" s="8" t="n">
        <v>0.91</v>
      </c>
      <c r="W67" s="8" t="n">
        <v>4.86</v>
      </c>
      <c r="X67" s="8" t="n">
        <v>3.6</v>
      </c>
      <c r="Y67" s="8" t="n">
        <v>4.73</v>
      </c>
      <c r="Z67" s="8" t="n">
        <v>14.1</v>
      </c>
      <c r="AA67" s="8"/>
      <c r="AB67" s="8" t="n">
        <v>0.22</v>
      </c>
      <c r="AC67" s="8" t="n">
        <v>4.21</v>
      </c>
      <c r="AD67" s="8" t="n">
        <v>3.84</v>
      </c>
      <c r="AE67" s="8" t="n">
        <v>2.96</v>
      </c>
      <c r="AF67" s="8" t="n">
        <v>11.23</v>
      </c>
      <c r="AH67" s="7" t="n">
        <v>0.28</v>
      </c>
      <c r="AI67" s="7" t="n">
        <v>4.2</v>
      </c>
      <c r="AJ67" s="7" t="n">
        <v>4.41</v>
      </c>
      <c r="AK67" s="8" t="n">
        <v>3.87</v>
      </c>
      <c r="AL67" s="8" t="n">
        <v>12.75</v>
      </c>
      <c r="AN67" s="7" t="n">
        <v>0</v>
      </c>
    </row>
    <row r="68" customFormat="false" ht="15" hidden="false" customHeight="true" outlineLevel="0" collapsed="false">
      <c r="C68" s="0" t="s">
        <v>99</v>
      </c>
      <c r="D68" s="8" t="n">
        <v>0.67</v>
      </c>
      <c r="E68" s="8" t="n">
        <v>7.53</v>
      </c>
      <c r="F68" s="8" t="n">
        <v>5.86</v>
      </c>
      <c r="G68" s="8" t="n">
        <v>5.24</v>
      </c>
      <c r="H68" s="8" t="n">
        <v>19.29</v>
      </c>
      <c r="I68" s="8"/>
      <c r="J68" s="8" t="n">
        <v>0.67</v>
      </c>
      <c r="K68" s="8" t="n">
        <v>7.33</v>
      </c>
      <c r="L68" s="8" t="n">
        <v>6.42</v>
      </c>
      <c r="M68" s="8" t="n">
        <v>4.75</v>
      </c>
      <c r="N68" s="8" t="n">
        <v>19.16</v>
      </c>
      <c r="O68" s="8"/>
      <c r="P68" s="8" t="n">
        <v>0.71</v>
      </c>
      <c r="Q68" s="8" t="n">
        <v>8.54</v>
      </c>
      <c r="R68" s="8" t="n">
        <v>7.17</v>
      </c>
      <c r="S68" s="8" t="n">
        <v>5.83</v>
      </c>
      <c r="T68" s="8" t="n">
        <v>22.25</v>
      </c>
      <c r="U68" s="8"/>
      <c r="V68" s="8" t="n">
        <v>1.42</v>
      </c>
      <c r="W68" s="8" t="n">
        <v>9.25</v>
      </c>
      <c r="X68" s="8" t="n">
        <v>8.21</v>
      </c>
      <c r="Y68" s="8" t="n">
        <v>6.21</v>
      </c>
      <c r="Z68" s="8" t="n">
        <v>25.08</v>
      </c>
      <c r="AA68" s="8"/>
      <c r="AB68" s="8" t="n">
        <v>1.42</v>
      </c>
      <c r="AC68" s="8" t="n">
        <v>9.81</v>
      </c>
      <c r="AD68" s="8" t="n">
        <v>8.47</v>
      </c>
      <c r="AE68" s="8" t="n">
        <v>6.17</v>
      </c>
      <c r="AF68" s="8" t="n">
        <v>25.86</v>
      </c>
      <c r="AH68" s="7" t="n">
        <v>1.37</v>
      </c>
      <c r="AI68" s="7" t="n">
        <v>10.14</v>
      </c>
      <c r="AJ68" s="7" t="n">
        <v>9.14</v>
      </c>
      <c r="AK68" s="8" t="n">
        <v>6.79</v>
      </c>
      <c r="AL68" s="8" t="n">
        <v>27.45</v>
      </c>
      <c r="AN68" s="7" t="n">
        <v>1.37</v>
      </c>
    </row>
    <row r="69" customFormat="false" ht="15" hidden="false" customHeight="true" outlineLevel="0" collapsed="false">
      <c r="C69" s="0" t="s">
        <v>100</v>
      </c>
      <c r="D69" s="8" t="n">
        <v>4.64</v>
      </c>
      <c r="E69" s="8" t="n">
        <v>11.19</v>
      </c>
      <c r="F69" s="8" t="n">
        <v>11.09</v>
      </c>
      <c r="G69" s="8" t="n">
        <v>11.91</v>
      </c>
      <c r="H69" s="8" t="n">
        <v>38.82</v>
      </c>
      <c r="I69" s="8"/>
      <c r="J69" s="8" t="n">
        <v>4.36</v>
      </c>
      <c r="K69" s="8" t="n">
        <v>10.88</v>
      </c>
      <c r="L69" s="8" t="n">
        <v>12.18</v>
      </c>
      <c r="M69" s="8" t="n">
        <v>11.7</v>
      </c>
      <c r="N69" s="8" t="n">
        <v>39.12</v>
      </c>
      <c r="O69" s="8"/>
      <c r="P69" s="8" t="n">
        <v>4.09</v>
      </c>
      <c r="Q69" s="8" t="n">
        <v>10.71</v>
      </c>
      <c r="R69" s="8" t="n">
        <v>10.84</v>
      </c>
      <c r="S69" s="8" t="n">
        <v>9.52</v>
      </c>
      <c r="T69" s="8" t="n">
        <v>35.16</v>
      </c>
      <c r="U69" s="8"/>
      <c r="V69" s="8" t="n">
        <v>4.36</v>
      </c>
      <c r="W69" s="8" t="n">
        <v>10.53</v>
      </c>
      <c r="X69" s="8" t="n">
        <v>10.42</v>
      </c>
      <c r="Y69" s="8" t="n">
        <v>10.95</v>
      </c>
      <c r="Z69" s="8" t="n">
        <v>36.26</v>
      </c>
      <c r="AA69" s="8"/>
      <c r="AB69" s="8" t="n">
        <v>4.64</v>
      </c>
      <c r="AC69" s="8" t="n">
        <v>11.07</v>
      </c>
      <c r="AD69" s="8" t="n">
        <v>12.06</v>
      </c>
      <c r="AE69" s="8" t="n">
        <v>11.73</v>
      </c>
      <c r="AF69" s="8" t="n">
        <v>39.49</v>
      </c>
      <c r="AH69" s="7" t="n">
        <v>6.27</v>
      </c>
      <c r="AI69" s="7" t="n">
        <v>12.81</v>
      </c>
      <c r="AJ69" s="7" t="n">
        <v>12.71</v>
      </c>
      <c r="AK69" s="8" t="n">
        <v>11.93</v>
      </c>
      <c r="AL69" s="8" t="n">
        <v>43.72</v>
      </c>
      <c r="AN69" s="7" t="n">
        <v>6</v>
      </c>
    </row>
    <row r="70" customFormat="false" ht="15" hidden="false" customHeight="true" outlineLevel="0" collapsed="false">
      <c r="C70" s="0" t="s">
        <v>101</v>
      </c>
      <c r="D70" s="8" t="n">
        <v>0.67</v>
      </c>
      <c r="E70" s="8" t="n">
        <v>2.39</v>
      </c>
      <c r="F70" s="8" t="n">
        <v>1.64</v>
      </c>
      <c r="G70" s="8" t="n">
        <v>1.97</v>
      </c>
      <c r="H70" s="8" t="n">
        <v>6.67</v>
      </c>
      <c r="I70" s="8"/>
      <c r="J70" s="8" t="n">
        <v>0.67</v>
      </c>
      <c r="K70" s="8" t="n">
        <v>2.39</v>
      </c>
      <c r="L70" s="8" t="n">
        <v>1.56</v>
      </c>
      <c r="M70" s="8" t="n">
        <v>1.72</v>
      </c>
      <c r="N70" s="8" t="n">
        <v>6.33</v>
      </c>
      <c r="O70" s="8"/>
      <c r="P70" s="8" t="n">
        <v>0.67</v>
      </c>
      <c r="Q70" s="8" t="n">
        <v>2.33</v>
      </c>
      <c r="R70" s="8" t="n">
        <v>2.17</v>
      </c>
      <c r="S70" s="8" t="n">
        <v>1.33</v>
      </c>
      <c r="T70" s="8" t="n">
        <v>6.5</v>
      </c>
      <c r="U70" s="8"/>
      <c r="V70" s="8" t="n">
        <v>0.67</v>
      </c>
      <c r="W70" s="8" t="n">
        <v>2.17</v>
      </c>
      <c r="X70" s="8" t="n">
        <v>1.83</v>
      </c>
      <c r="Y70" s="8" t="n">
        <v>1.33</v>
      </c>
      <c r="Z70" s="8" t="n">
        <v>6</v>
      </c>
      <c r="AA70" s="8"/>
      <c r="AB70" s="8" t="n">
        <v>0.67</v>
      </c>
      <c r="AC70" s="8" t="n">
        <v>1.67</v>
      </c>
      <c r="AD70" s="8" t="n">
        <v>1.67</v>
      </c>
      <c r="AE70" s="8" t="n">
        <v>1.67</v>
      </c>
      <c r="AF70" s="8" t="n">
        <v>5.67</v>
      </c>
      <c r="AH70" s="7" t="n">
        <v>0.92</v>
      </c>
      <c r="AI70" s="7" t="n">
        <v>1.67</v>
      </c>
      <c r="AJ70" s="7" t="n">
        <v>1.33</v>
      </c>
      <c r="AK70" s="8" t="n">
        <v>1</v>
      </c>
      <c r="AL70" s="8" t="n">
        <v>4.92</v>
      </c>
      <c r="AN70" s="7" t="n">
        <v>0.67</v>
      </c>
    </row>
    <row r="71" customFormat="false" ht="15" hidden="false" customHeight="true" outlineLevel="0" collapsed="false">
      <c r="C71" s="0" t="s">
        <v>16</v>
      </c>
      <c r="D71" s="8" t="n">
        <v>29.5</v>
      </c>
      <c r="E71" s="8" t="n">
        <v>94.95</v>
      </c>
      <c r="F71" s="8" t="n">
        <v>95.17</v>
      </c>
      <c r="G71" s="8" t="n">
        <v>87.5</v>
      </c>
      <c r="H71" s="8" t="n">
        <v>307.12</v>
      </c>
      <c r="I71" s="8"/>
      <c r="J71" s="8" t="n">
        <v>31.04</v>
      </c>
      <c r="K71" s="8" t="n">
        <v>96.75</v>
      </c>
      <c r="L71" s="8" t="n">
        <v>95.15</v>
      </c>
      <c r="M71" s="8" t="n">
        <v>83.73</v>
      </c>
      <c r="N71" s="8" t="n">
        <v>306.67</v>
      </c>
      <c r="O71" s="8"/>
      <c r="P71" s="8" t="n">
        <v>28.97</v>
      </c>
      <c r="Q71" s="8" t="n">
        <v>103.58</v>
      </c>
      <c r="R71" s="8" t="n">
        <v>91.62</v>
      </c>
      <c r="S71" s="8" t="n">
        <v>84.29</v>
      </c>
      <c r="T71" s="8" t="n">
        <v>308.46</v>
      </c>
      <c r="U71" s="8"/>
      <c r="V71" s="8" t="n">
        <v>32.3</v>
      </c>
      <c r="W71" s="8" t="n">
        <v>103.68</v>
      </c>
      <c r="X71" s="8" t="n">
        <v>98.77</v>
      </c>
      <c r="Y71" s="8" t="n">
        <v>90.73</v>
      </c>
      <c r="Z71" s="8" t="n">
        <v>325.48</v>
      </c>
      <c r="AA71" s="8"/>
      <c r="AB71" s="8" t="n">
        <v>33.3</v>
      </c>
      <c r="AC71" s="8" t="n">
        <v>106.34</v>
      </c>
      <c r="AD71" s="8" t="n">
        <v>101.14</v>
      </c>
      <c r="AE71" s="8" t="n">
        <v>91.83</v>
      </c>
      <c r="AF71" s="8" t="n">
        <v>332.62</v>
      </c>
      <c r="AH71" s="7" t="n">
        <v>40.78</v>
      </c>
      <c r="AI71" s="7" t="n">
        <v>110.36</v>
      </c>
      <c r="AJ71" s="7" t="n">
        <v>103.69</v>
      </c>
      <c r="AK71" s="8" t="n">
        <v>94.95</v>
      </c>
      <c r="AL71" s="8" t="n">
        <v>349.79</v>
      </c>
      <c r="AN71" s="7" t="n">
        <v>38.53</v>
      </c>
    </row>
    <row r="72" customFormat="false" ht="15" hidden="false" customHeight="true" outlineLevel="0" collapsed="false">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H72" s="7"/>
      <c r="AI72" s="7"/>
      <c r="AJ72" s="7"/>
      <c r="AK72" s="8"/>
      <c r="AL72" s="8"/>
      <c r="AN72" s="7"/>
    </row>
    <row r="73" customFormat="false" ht="15" hidden="false" customHeight="true" outlineLevel="0" collapsed="false">
      <c r="B73" s="0" t="s">
        <v>24</v>
      </c>
      <c r="C73" s="0" t="s">
        <v>102</v>
      </c>
      <c r="D73" s="8" t="n">
        <v>0</v>
      </c>
      <c r="E73" s="8" t="n">
        <v>0.51</v>
      </c>
      <c r="F73" s="8" t="n">
        <v>0.71</v>
      </c>
      <c r="G73" s="8" t="n">
        <v>0.62</v>
      </c>
      <c r="H73" s="8" t="n">
        <v>1.84</v>
      </c>
      <c r="I73" s="8"/>
      <c r="J73" s="8" t="n">
        <v>0</v>
      </c>
      <c r="K73" s="8" t="n">
        <v>0.84</v>
      </c>
      <c r="L73" s="8" t="n">
        <v>0.73</v>
      </c>
      <c r="M73" s="8" t="n">
        <v>0.56</v>
      </c>
      <c r="N73" s="8" t="n">
        <v>2.13</v>
      </c>
      <c r="O73" s="8"/>
      <c r="P73" s="8" t="n">
        <v>0</v>
      </c>
      <c r="Q73" s="8" t="n">
        <v>0.95</v>
      </c>
      <c r="R73" s="8" t="n">
        <v>0.67</v>
      </c>
      <c r="S73" s="8" t="n">
        <v>0.33</v>
      </c>
      <c r="T73" s="8" t="n">
        <v>1.95</v>
      </c>
      <c r="U73" s="8"/>
      <c r="V73" s="8" t="n">
        <v>0</v>
      </c>
      <c r="W73" s="8" t="n">
        <v>0.33</v>
      </c>
      <c r="X73" s="8" t="n">
        <v>0.33</v>
      </c>
      <c r="Y73" s="8" t="n">
        <v>0.33</v>
      </c>
      <c r="Z73" s="8" t="n">
        <v>1</v>
      </c>
      <c r="AA73" s="8"/>
      <c r="AB73" s="8" t="n">
        <v>0</v>
      </c>
      <c r="AC73" s="8" t="n">
        <v>0</v>
      </c>
      <c r="AD73" s="8" t="n">
        <v>0</v>
      </c>
      <c r="AE73" s="8" t="n">
        <v>0</v>
      </c>
      <c r="AF73" s="8" t="n">
        <v>0</v>
      </c>
      <c r="AH73" s="7" t="n">
        <v>0</v>
      </c>
      <c r="AI73" s="7" t="n">
        <v>0</v>
      </c>
      <c r="AJ73" s="7" t="n">
        <v>0.11</v>
      </c>
      <c r="AK73" s="8" t="n">
        <v>0.11</v>
      </c>
      <c r="AL73" s="8" t="n">
        <v>0.22</v>
      </c>
      <c r="AN73" s="7" t="n">
        <v>0</v>
      </c>
    </row>
    <row r="74" customFormat="false" ht="15" hidden="false" customHeight="true" outlineLevel="0" collapsed="false">
      <c r="C74" s="0" t="s">
        <v>16</v>
      </c>
      <c r="D74" s="8" t="n">
        <v>0</v>
      </c>
      <c r="E74" s="8" t="n">
        <v>0.51</v>
      </c>
      <c r="F74" s="8" t="n">
        <v>0.71</v>
      </c>
      <c r="G74" s="8" t="n">
        <v>0.62</v>
      </c>
      <c r="H74" s="8" t="n">
        <v>1.84</v>
      </c>
      <c r="I74" s="8"/>
      <c r="J74" s="8" t="n">
        <v>0</v>
      </c>
      <c r="K74" s="8" t="n">
        <v>0.84</v>
      </c>
      <c r="L74" s="8" t="n">
        <v>0.73</v>
      </c>
      <c r="M74" s="8" t="n">
        <v>0.56</v>
      </c>
      <c r="N74" s="8" t="n">
        <v>2.13</v>
      </c>
      <c r="O74" s="8"/>
      <c r="P74" s="8" t="n">
        <v>0</v>
      </c>
      <c r="Q74" s="8" t="n">
        <v>0.95</v>
      </c>
      <c r="R74" s="8" t="n">
        <v>0.67</v>
      </c>
      <c r="S74" s="8" t="n">
        <v>0.33</v>
      </c>
      <c r="T74" s="8" t="n">
        <v>1.95</v>
      </c>
      <c r="U74" s="8"/>
      <c r="V74" s="8" t="n">
        <v>0</v>
      </c>
      <c r="W74" s="8" t="n">
        <v>0.33</v>
      </c>
      <c r="X74" s="8" t="n">
        <v>0.33</v>
      </c>
      <c r="Y74" s="8" t="n">
        <v>0.33</v>
      </c>
      <c r="Z74" s="8" t="n">
        <v>1</v>
      </c>
      <c r="AA74" s="8"/>
      <c r="AB74" s="8" t="n">
        <v>0</v>
      </c>
      <c r="AC74" s="8" t="n">
        <v>0</v>
      </c>
      <c r="AD74" s="8" t="n">
        <v>0</v>
      </c>
      <c r="AE74" s="8" t="n">
        <v>0</v>
      </c>
      <c r="AF74" s="8" t="n">
        <v>0</v>
      </c>
      <c r="AH74" s="7" t="n">
        <v>0</v>
      </c>
      <c r="AI74" s="7" t="n">
        <v>0</v>
      </c>
      <c r="AJ74" s="7" t="n">
        <v>0.11</v>
      </c>
      <c r="AK74" s="8" t="n">
        <v>0.11</v>
      </c>
      <c r="AL74" s="8" t="n">
        <v>0.22</v>
      </c>
      <c r="AN74" s="7" t="n">
        <v>0</v>
      </c>
    </row>
    <row r="75" customFormat="false" ht="15" hidden="false" customHeight="true" outlineLevel="0" collapsed="false">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H75" s="7"/>
      <c r="AI75" s="7"/>
      <c r="AJ75" s="7"/>
      <c r="AK75" s="8"/>
      <c r="AL75" s="8"/>
      <c r="AN75" s="7"/>
    </row>
    <row r="76" customFormat="false" ht="15" hidden="false" customHeight="true" outlineLevel="0" collapsed="false">
      <c r="B76" s="0" t="s">
        <v>25</v>
      </c>
      <c r="C76" s="0" t="s">
        <v>25</v>
      </c>
      <c r="D76" s="8" t="n">
        <v>0</v>
      </c>
      <c r="E76" s="8" t="n">
        <v>5.1</v>
      </c>
      <c r="F76" s="8" t="n">
        <v>4.68</v>
      </c>
      <c r="G76" s="8" t="n">
        <v>4.31</v>
      </c>
      <c r="H76" s="8" t="n">
        <v>14.09</v>
      </c>
      <c r="I76" s="8"/>
      <c r="J76" s="8" t="n">
        <v>0.68</v>
      </c>
      <c r="K76" s="8" t="n">
        <v>4.14</v>
      </c>
      <c r="L76" s="8" t="n">
        <v>4.05</v>
      </c>
      <c r="M76" s="8" t="n">
        <v>3.96</v>
      </c>
      <c r="N76" s="8" t="n">
        <v>12.82</v>
      </c>
      <c r="O76" s="8"/>
      <c r="P76" s="8" t="n">
        <v>0.36</v>
      </c>
      <c r="Q76" s="8" t="n">
        <v>4.43</v>
      </c>
      <c r="R76" s="8" t="n">
        <v>4.27</v>
      </c>
      <c r="S76" s="8" t="n">
        <v>3.82</v>
      </c>
      <c r="T76" s="8" t="n">
        <v>12.88</v>
      </c>
      <c r="U76" s="8"/>
      <c r="V76" s="8" t="n">
        <v>0.36</v>
      </c>
      <c r="W76" s="8" t="n">
        <v>4.48</v>
      </c>
      <c r="X76" s="8" t="n">
        <v>4.55</v>
      </c>
      <c r="Y76" s="8" t="n">
        <v>4.23</v>
      </c>
      <c r="Z76" s="8" t="n">
        <v>13.62</v>
      </c>
      <c r="AA76" s="8"/>
      <c r="AB76" s="8" t="n">
        <v>0.45</v>
      </c>
      <c r="AC76" s="8" t="n">
        <v>4.34</v>
      </c>
      <c r="AD76" s="8" t="n">
        <v>4.21</v>
      </c>
      <c r="AE76" s="8" t="n">
        <v>3.89</v>
      </c>
      <c r="AF76" s="8" t="n">
        <v>12.89</v>
      </c>
      <c r="AH76" s="7" t="n">
        <v>0.7</v>
      </c>
      <c r="AI76" s="7" t="n">
        <v>3.89</v>
      </c>
      <c r="AJ76" s="7" t="n">
        <v>3.98</v>
      </c>
      <c r="AK76" s="8" t="n">
        <v>3.71</v>
      </c>
      <c r="AL76" s="8" t="n">
        <v>12.27</v>
      </c>
      <c r="AN76" s="7" t="n">
        <v>0.76</v>
      </c>
    </row>
    <row r="77" customFormat="false" ht="15" hidden="false" customHeight="true" outlineLevel="0" collapsed="false">
      <c r="C77" s="0" t="s">
        <v>16</v>
      </c>
      <c r="D77" s="8" t="n">
        <v>0</v>
      </c>
      <c r="E77" s="8" t="n">
        <v>5.1</v>
      </c>
      <c r="F77" s="8" t="n">
        <v>4.68</v>
      </c>
      <c r="G77" s="8" t="n">
        <v>4.31</v>
      </c>
      <c r="H77" s="8" t="n">
        <v>14.09</v>
      </c>
      <c r="I77" s="8"/>
      <c r="J77" s="8" t="n">
        <v>0.68</v>
      </c>
      <c r="K77" s="8" t="n">
        <v>4.14</v>
      </c>
      <c r="L77" s="8" t="n">
        <v>4.05</v>
      </c>
      <c r="M77" s="8" t="n">
        <v>3.96</v>
      </c>
      <c r="N77" s="8" t="n">
        <v>12.82</v>
      </c>
      <c r="O77" s="8"/>
      <c r="P77" s="8" t="n">
        <v>0.36</v>
      </c>
      <c r="Q77" s="8" t="n">
        <v>4.43</v>
      </c>
      <c r="R77" s="8" t="n">
        <v>4.27</v>
      </c>
      <c r="S77" s="8" t="n">
        <v>3.82</v>
      </c>
      <c r="T77" s="8" t="n">
        <v>12.88</v>
      </c>
      <c r="U77" s="8"/>
      <c r="V77" s="8" t="n">
        <v>0.36</v>
      </c>
      <c r="W77" s="8" t="n">
        <v>4.48</v>
      </c>
      <c r="X77" s="8" t="n">
        <v>4.55</v>
      </c>
      <c r="Y77" s="8" t="n">
        <v>4.23</v>
      </c>
      <c r="Z77" s="8" t="n">
        <v>13.62</v>
      </c>
      <c r="AA77" s="8"/>
      <c r="AB77" s="8" t="n">
        <v>0.45</v>
      </c>
      <c r="AC77" s="8" t="n">
        <v>4.34</v>
      </c>
      <c r="AD77" s="8" t="n">
        <v>4.21</v>
      </c>
      <c r="AE77" s="8" t="n">
        <v>3.89</v>
      </c>
      <c r="AF77" s="8" t="n">
        <v>12.89</v>
      </c>
      <c r="AH77" s="7" t="n">
        <v>0.7</v>
      </c>
      <c r="AI77" s="7" t="n">
        <v>3.89</v>
      </c>
      <c r="AJ77" s="7" t="n">
        <v>3.98</v>
      </c>
      <c r="AK77" s="8" t="n">
        <v>3.71</v>
      </c>
      <c r="AL77" s="8" t="n">
        <v>12.27</v>
      </c>
      <c r="AN77" s="7" t="n">
        <v>0.76</v>
      </c>
    </row>
    <row r="78" customFormat="false" ht="15" hidden="false" customHeight="true" outlineLevel="0" collapsed="false">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H78" s="7"/>
      <c r="AI78" s="7"/>
      <c r="AJ78" s="7"/>
      <c r="AK78" s="8"/>
      <c r="AL78" s="8"/>
      <c r="AN78" s="7"/>
    </row>
    <row r="79" customFormat="false" ht="15" hidden="false" customHeight="true" outlineLevel="0" collapsed="false">
      <c r="B79" s="0" t="s">
        <v>103</v>
      </c>
      <c r="C79" s="0" t="s">
        <v>26</v>
      </c>
      <c r="D79" s="8" t="n">
        <v>10.08</v>
      </c>
      <c r="E79" s="8" t="n">
        <v>24.9</v>
      </c>
      <c r="F79" s="8" t="n">
        <v>21.97</v>
      </c>
      <c r="G79" s="8" t="n">
        <v>22.46</v>
      </c>
      <c r="H79" s="8" t="n">
        <v>79.41</v>
      </c>
      <c r="I79" s="8"/>
      <c r="J79" s="8" t="n">
        <v>12.08</v>
      </c>
      <c r="K79" s="8" t="n">
        <v>25.71</v>
      </c>
      <c r="L79" s="8" t="n">
        <v>23.92</v>
      </c>
      <c r="M79" s="8" t="n">
        <v>23.8</v>
      </c>
      <c r="N79" s="8" t="n">
        <v>85.51</v>
      </c>
      <c r="O79" s="8"/>
      <c r="P79" s="8" t="n">
        <v>14.01</v>
      </c>
      <c r="Q79" s="8" t="n">
        <v>25.65</v>
      </c>
      <c r="R79" s="8" t="n">
        <v>24.85</v>
      </c>
      <c r="S79" s="8" t="n">
        <v>25.53</v>
      </c>
      <c r="T79" s="8" t="n">
        <v>90.04</v>
      </c>
      <c r="U79" s="8"/>
      <c r="V79" s="8" t="n">
        <v>13.84</v>
      </c>
      <c r="W79" s="8" t="n">
        <v>25.33</v>
      </c>
      <c r="X79" s="8" t="n">
        <v>24.57</v>
      </c>
      <c r="Y79" s="8" t="n">
        <v>24.39</v>
      </c>
      <c r="Z79" s="8" t="n">
        <v>88.12</v>
      </c>
      <c r="AA79" s="8"/>
      <c r="AB79" s="8" t="n">
        <v>13.48</v>
      </c>
      <c r="AC79" s="8" t="n">
        <v>25.87</v>
      </c>
      <c r="AD79" s="8" t="n">
        <v>24.79</v>
      </c>
      <c r="AE79" s="8" t="n">
        <v>23.35</v>
      </c>
      <c r="AF79" s="8" t="n">
        <v>87.49</v>
      </c>
      <c r="AH79" s="7" t="n">
        <v>12</v>
      </c>
      <c r="AI79" s="7" t="n">
        <v>26.88</v>
      </c>
      <c r="AJ79" s="7" t="n">
        <v>23.67</v>
      </c>
      <c r="AK79" s="8" t="n">
        <v>24.54</v>
      </c>
      <c r="AL79" s="8" t="n">
        <v>87.09</v>
      </c>
      <c r="AN79" s="7" t="n">
        <v>10.64</v>
      </c>
    </row>
    <row r="80" customFormat="false" ht="15" hidden="false" customHeight="true" outlineLevel="0" collapsed="false">
      <c r="B80" s="0" t="s">
        <v>104</v>
      </c>
      <c r="C80" s="0" t="s">
        <v>16</v>
      </c>
      <c r="D80" s="8" t="n">
        <v>10.08</v>
      </c>
      <c r="E80" s="8" t="n">
        <v>24.9</v>
      </c>
      <c r="F80" s="8" t="n">
        <v>21.97</v>
      </c>
      <c r="G80" s="8" t="n">
        <v>22.46</v>
      </c>
      <c r="H80" s="8" t="n">
        <v>79.41</v>
      </c>
      <c r="I80" s="8"/>
      <c r="J80" s="8" t="n">
        <v>12.08</v>
      </c>
      <c r="K80" s="8" t="n">
        <v>25.71</v>
      </c>
      <c r="L80" s="8" t="n">
        <v>23.92</v>
      </c>
      <c r="M80" s="8" t="n">
        <v>23.8</v>
      </c>
      <c r="N80" s="8" t="n">
        <v>85.51</v>
      </c>
      <c r="O80" s="8"/>
      <c r="P80" s="8" t="n">
        <v>14.01</v>
      </c>
      <c r="Q80" s="8" t="n">
        <v>25.65</v>
      </c>
      <c r="R80" s="8" t="n">
        <v>24.85</v>
      </c>
      <c r="S80" s="8" t="n">
        <v>25.53</v>
      </c>
      <c r="T80" s="8" t="n">
        <v>90.04</v>
      </c>
      <c r="U80" s="8"/>
      <c r="V80" s="8" t="n">
        <v>13.84</v>
      </c>
      <c r="W80" s="8" t="n">
        <v>25.33</v>
      </c>
      <c r="X80" s="8" t="n">
        <v>24.57</v>
      </c>
      <c r="Y80" s="8" t="n">
        <v>24.39</v>
      </c>
      <c r="Z80" s="8" t="n">
        <v>88.12</v>
      </c>
      <c r="AA80" s="8"/>
      <c r="AB80" s="8" t="n">
        <v>13.48</v>
      </c>
      <c r="AC80" s="8" t="n">
        <v>25.87</v>
      </c>
      <c r="AD80" s="8" t="n">
        <v>24.79</v>
      </c>
      <c r="AE80" s="8" t="n">
        <v>23.35</v>
      </c>
      <c r="AF80" s="8" t="n">
        <v>87.49</v>
      </c>
      <c r="AH80" s="7" t="n">
        <v>12</v>
      </c>
      <c r="AI80" s="7" t="n">
        <v>26.88</v>
      </c>
      <c r="AJ80" s="7" t="n">
        <v>23.67</v>
      </c>
      <c r="AK80" s="8" t="n">
        <v>24.54</v>
      </c>
      <c r="AL80" s="8" t="n">
        <v>87.09</v>
      </c>
      <c r="AN80" s="7" t="n">
        <v>10.64</v>
      </c>
    </row>
    <row r="81" customFormat="false" ht="15" hidden="false" customHeight="true" outlineLevel="0" collapsed="false">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H81" s="7"/>
      <c r="AI81" s="7"/>
      <c r="AJ81" s="7"/>
      <c r="AK81" s="8"/>
      <c r="AL81" s="8"/>
      <c r="AN81" s="7"/>
    </row>
    <row r="82" customFormat="false" ht="15" hidden="false" customHeight="true" outlineLevel="0" collapsed="false">
      <c r="B82" s="0" t="s">
        <v>105</v>
      </c>
      <c r="C82" s="0" t="s">
        <v>106</v>
      </c>
      <c r="D82" s="8" t="n">
        <v>1</v>
      </c>
      <c r="E82" s="8" t="n">
        <v>2.5</v>
      </c>
      <c r="F82" s="8" t="n">
        <v>2.67</v>
      </c>
      <c r="G82" s="8" t="n">
        <v>2.67</v>
      </c>
      <c r="H82" s="8" t="n">
        <v>8.83</v>
      </c>
      <c r="I82" s="8"/>
      <c r="J82" s="8" t="n">
        <v>0.67</v>
      </c>
      <c r="K82" s="8" t="n">
        <v>2.33</v>
      </c>
      <c r="L82" s="8" t="n">
        <v>2.67</v>
      </c>
      <c r="M82" s="8" t="n">
        <v>2</v>
      </c>
      <c r="N82" s="8" t="n">
        <v>7.67</v>
      </c>
      <c r="O82" s="8"/>
      <c r="P82" s="8" t="n">
        <v>0.33</v>
      </c>
      <c r="Q82" s="8" t="n">
        <v>3.33</v>
      </c>
      <c r="R82" s="8" t="n">
        <v>2.67</v>
      </c>
      <c r="S82" s="8" t="n">
        <v>2.33</v>
      </c>
      <c r="T82" s="8" t="n">
        <v>8.67</v>
      </c>
      <c r="U82" s="8"/>
      <c r="V82" s="8" t="n">
        <v>1</v>
      </c>
      <c r="W82" s="8" t="n">
        <v>2.33</v>
      </c>
      <c r="X82" s="8" t="n">
        <v>2.83</v>
      </c>
      <c r="Y82" s="8" t="n">
        <v>2.67</v>
      </c>
      <c r="Z82" s="8" t="n">
        <v>8.83</v>
      </c>
      <c r="AA82" s="8"/>
      <c r="AB82" s="8" t="n">
        <v>1</v>
      </c>
      <c r="AC82" s="8" t="n">
        <v>3</v>
      </c>
      <c r="AD82" s="8" t="n">
        <v>3.33</v>
      </c>
      <c r="AE82" s="8" t="n">
        <v>3</v>
      </c>
      <c r="AF82" s="8" t="n">
        <v>10.33</v>
      </c>
      <c r="AH82" s="7" t="n">
        <v>0.67</v>
      </c>
      <c r="AI82" s="7" t="n">
        <v>3.33</v>
      </c>
      <c r="AJ82" s="7" t="n">
        <v>3.33</v>
      </c>
      <c r="AK82" s="8" t="n">
        <v>3</v>
      </c>
      <c r="AL82" s="8" t="n">
        <v>10.33</v>
      </c>
      <c r="AN82" s="7" t="n">
        <v>1</v>
      </c>
    </row>
    <row r="83" customFormat="false" ht="15" hidden="false" customHeight="true" outlineLevel="0" collapsed="false">
      <c r="B83" s="0" t="s">
        <v>107</v>
      </c>
      <c r="C83" s="0" t="s">
        <v>108</v>
      </c>
      <c r="D83" s="8" t="n">
        <v>4.55</v>
      </c>
      <c r="E83" s="8" t="n">
        <v>8.25</v>
      </c>
      <c r="F83" s="8" t="n">
        <v>9.27</v>
      </c>
      <c r="G83" s="8" t="n">
        <v>7.28</v>
      </c>
      <c r="H83" s="8" t="n">
        <v>29.35</v>
      </c>
      <c r="I83" s="8"/>
      <c r="J83" s="8" t="n">
        <v>4.55</v>
      </c>
      <c r="K83" s="8" t="n">
        <v>8.13</v>
      </c>
      <c r="L83" s="8" t="n">
        <v>9.11</v>
      </c>
      <c r="M83" s="8" t="n">
        <v>8</v>
      </c>
      <c r="N83" s="8" t="n">
        <v>29.8</v>
      </c>
      <c r="O83" s="8"/>
      <c r="P83" s="8" t="n">
        <v>4.85</v>
      </c>
      <c r="Q83" s="8" t="n">
        <v>7.39</v>
      </c>
      <c r="R83" s="8" t="n">
        <v>9.29</v>
      </c>
      <c r="S83" s="8" t="n">
        <v>8.01</v>
      </c>
      <c r="T83" s="8" t="n">
        <v>29.54</v>
      </c>
      <c r="U83" s="8"/>
      <c r="V83" s="8" t="n">
        <v>4.69</v>
      </c>
      <c r="W83" s="8" t="n">
        <v>7.23</v>
      </c>
      <c r="X83" s="8" t="n">
        <v>9.19</v>
      </c>
      <c r="Y83" s="8" t="n">
        <v>8.44</v>
      </c>
      <c r="Z83" s="8" t="n">
        <v>29.54</v>
      </c>
      <c r="AA83" s="8"/>
      <c r="AB83" s="8" t="n">
        <v>4.69</v>
      </c>
      <c r="AC83" s="8" t="n">
        <v>7.39</v>
      </c>
      <c r="AD83" s="8" t="n">
        <v>9.67</v>
      </c>
      <c r="AE83" s="8" t="n">
        <v>8.92</v>
      </c>
      <c r="AF83" s="8" t="n">
        <v>30.67</v>
      </c>
      <c r="AH83" s="7" t="n">
        <v>5.11</v>
      </c>
      <c r="AI83" s="7" t="n">
        <v>8.37</v>
      </c>
      <c r="AJ83" s="7" t="n">
        <v>10.24</v>
      </c>
      <c r="AK83" s="8" t="n">
        <v>9.76</v>
      </c>
      <c r="AL83" s="8" t="n">
        <v>33.48</v>
      </c>
      <c r="AN83" s="7" t="n">
        <v>4.25</v>
      </c>
    </row>
    <row r="84" customFormat="false" ht="15" hidden="false" customHeight="true" outlineLevel="0" collapsed="false">
      <c r="C84" s="0" t="s">
        <v>109</v>
      </c>
      <c r="D84" s="8" t="n">
        <v>1.15</v>
      </c>
      <c r="E84" s="8" t="n">
        <v>1.7</v>
      </c>
      <c r="F84" s="8" t="n">
        <v>1.99</v>
      </c>
      <c r="G84" s="8" t="n">
        <v>2.53</v>
      </c>
      <c r="H84" s="8" t="n">
        <v>7.37</v>
      </c>
      <c r="I84" s="8"/>
      <c r="J84" s="8" t="n">
        <v>0.67</v>
      </c>
      <c r="K84" s="8" t="n">
        <v>2.28</v>
      </c>
      <c r="L84" s="8" t="n">
        <v>1.37</v>
      </c>
      <c r="M84" s="8" t="n">
        <v>1.86</v>
      </c>
      <c r="N84" s="8" t="n">
        <v>6.17</v>
      </c>
      <c r="O84" s="8"/>
      <c r="P84" s="8" t="n">
        <v>0.67</v>
      </c>
      <c r="Q84" s="8" t="n">
        <v>2.34</v>
      </c>
      <c r="R84" s="8" t="n">
        <v>1.51</v>
      </c>
      <c r="S84" s="8" t="n">
        <v>2.27</v>
      </c>
      <c r="T84" s="8" t="n">
        <v>6.79</v>
      </c>
      <c r="U84" s="8"/>
      <c r="V84" s="8" t="n">
        <v>0.67</v>
      </c>
      <c r="W84" s="8" t="n">
        <v>2.34</v>
      </c>
      <c r="X84" s="8" t="n">
        <v>1.93</v>
      </c>
      <c r="Y84" s="8" t="n">
        <v>1.99</v>
      </c>
      <c r="Z84" s="8" t="n">
        <v>6.93</v>
      </c>
      <c r="AA84" s="8"/>
      <c r="AB84" s="8" t="n">
        <v>0.67</v>
      </c>
      <c r="AC84" s="8" t="n">
        <v>2.2</v>
      </c>
      <c r="AD84" s="8" t="n">
        <v>1.17</v>
      </c>
      <c r="AE84" s="8" t="n">
        <v>2.55</v>
      </c>
      <c r="AF84" s="8" t="n">
        <v>6.59</v>
      </c>
      <c r="AH84" s="7" t="n">
        <v>0.67</v>
      </c>
      <c r="AI84" s="7" t="n">
        <v>2.78</v>
      </c>
      <c r="AJ84" s="7" t="n">
        <v>1.67</v>
      </c>
      <c r="AK84" s="8" t="n">
        <v>2.58</v>
      </c>
      <c r="AL84" s="8" t="n">
        <v>7.69</v>
      </c>
      <c r="AN84" s="7" t="n">
        <v>1.09</v>
      </c>
    </row>
    <row r="85" customFormat="false" ht="15" hidden="false" customHeight="true" outlineLevel="0" collapsed="false">
      <c r="C85" s="0" t="s">
        <v>110</v>
      </c>
      <c r="D85" s="8" t="n">
        <v>0</v>
      </c>
      <c r="E85" s="8" t="n">
        <v>1.31</v>
      </c>
      <c r="F85" s="8" t="n">
        <v>1.51</v>
      </c>
      <c r="G85" s="8" t="n">
        <v>1.31</v>
      </c>
      <c r="H85" s="8" t="n">
        <v>4.14</v>
      </c>
      <c r="I85" s="8"/>
      <c r="J85" s="8" t="n">
        <v>0</v>
      </c>
      <c r="K85" s="8" t="n">
        <v>1.31</v>
      </c>
      <c r="L85" s="8" t="n">
        <v>1.78</v>
      </c>
      <c r="M85" s="8" t="n">
        <v>1.45</v>
      </c>
      <c r="N85" s="8" t="n">
        <v>4.54</v>
      </c>
      <c r="O85" s="8"/>
      <c r="P85" s="8" t="n">
        <v>0</v>
      </c>
      <c r="Q85" s="8" t="n">
        <v>1.78</v>
      </c>
      <c r="R85" s="8" t="n">
        <v>1.45</v>
      </c>
      <c r="S85" s="8" t="n">
        <v>1.31</v>
      </c>
      <c r="T85" s="8" t="n">
        <v>4.54</v>
      </c>
      <c r="U85" s="8"/>
      <c r="V85" s="8" t="n">
        <v>0</v>
      </c>
      <c r="W85" s="8" t="n">
        <v>1.78</v>
      </c>
      <c r="X85" s="8" t="n">
        <v>1.45</v>
      </c>
      <c r="Y85" s="8" t="n">
        <v>1.31</v>
      </c>
      <c r="Z85" s="8" t="n">
        <v>4.54</v>
      </c>
      <c r="AA85" s="8"/>
      <c r="AB85" s="8" t="n">
        <v>0</v>
      </c>
      <c r="AC85" s="8" t="n">
        <v>1.31</v>
      </c>
      <c r="AD85" s="8" t="n">
        <v>1.31</v>
      </c>
      <c r="AE85" s="8" t="n">
        <v>1.31</v>
      </c>
      <c r="AF85" s="8" t="n">
        <v>3.94</v>
      </c>
      <c r="AH85" s="8" t="n">
        <v>0</v>
      </c>
      <c r="AI85" s="7" t="n">
        <v>1.78</v>
      </c>
      <c r="AJ85" s="7" t="n">
        <v>1.31</v>
      </c>
      <c r="AK85" s="8" t="n">
        <v>1.31</v>
      </c>
      <c r="AL85" s="8" t="n">
        <v>4.4</v>
      </c>
      <c r="AN85" s="7" t="n">
        <v>0</v>
      </c>
    </row>
    <row r="86" customFormat="false" ht="15" hidden="false" customHeight="true" outlineLevel="0" collapsed="false">
      <c r="C86" s="0" t="s">
        <v>111</v>
      </c>
      <c r="D86" s="8" t="n">
        <v>16.48</v>
      </c>
      <c r="E86" s="8" t="n">
        <v>52.01</v>
      </c>
      <c r="F86" s="8" t="n">
        <v>47.03</v>
      </c>
      <c r="G86" s="8" t="n">
        <v>43.26</v>
      </c>
      <c r="H86" s="8" t="n">
        <v>158.79</v>
      </c>
      <c r="I86" s="8"/>
      <c r="J86" s="8" t="n">
        <v>16.41</v>
      </c>
      <c r="K86" s="8" t="n">
        <v>53.06</v>
      </c>
      <c r="L86" s="8" t="n">
        <v>51.13</v>
      </c>
      <c r="M86" s="8" t="n">
        <v>48.31</v>
      </c>
      <c r="N86" s="8" t="n">
        <v>168.91</v>
      </c>
      <c r="O86" s="8"/>
      <c r="P86" s="8" t="n">
        <v>16.97</v>
      </c>
      <c r="Q86" s="8" t="n">
        <v>51.19</v>
      </c>
      <c r="R86" s="8" t="n">
        <v>50.65</v>
      </c>
      <c r="S86" s="8" t="n">
        <v>48.03</v>
      </c>
      <c r="T86" s="8" t="n">
        <v>166.84</v>
      </c>
      <c r="U86" s="8"/>
      <c r="V86" s="8" t="n">
        <v>19.07</v>
      </c>
      <c r="W86" s="8" t="n">
        <v>53.09</v>
      </c>
      <c r="X86" s="8" t="n">
        <v>52.46</v>
      </c>
      <c r="Y86" s="8" t="n">
        <v>50.7</v>
      </c>
      <c r="Z86" s="8" t="n">
        <v>175.32</v>
      </c>
      <c r="AA86" s="8"/>
      <c r="AB86" s="8" t="n">
        <v>18.66</v>
      </c>
      <c r="AC86" s="8" t="n">
        <v>52.06</v>
      </c>
      <c r="AD86" s="8" t="n">
        <v>48.38</v>
      </c>
      <c r="AE86" s="8" t="n">
        <v>49.95</v>
      </c>
      <c r="AF86" s="8" t="n">
        <v>169.04</v>
      </c>
      <c r="AH86" s="7" t="n">
        <v>21.24</v>
      </c>
      <c r="AI86" s="7" t="n">
        <v>51.72</v>
      </c>
      <c r="AJ86" s="7" t="n">
        <v>45.85</v>
      </c>
      <c r="AK86" s="8" t="n">
        <v>49.56</v>
      </c>
      <c r="AL86" s="8" t="n">
        <v>168.36</v>
      </c>
      <c r="AN86" s="7" t="n">
        <v>17.85</v>
      </c>
    </row>
    <row r="87" customFormat="false" ht="15" hidden="false" customHeight="true" outlineLevel="0" collapsed="false">
      <c r="C87" s="0" t="s">
        <v>112</v>
      </c>
      <c r="D87" s="8" t="n">
        <v>0</v>
      </c>
      <c r="E87" s="8" t="n">
        <v>0.33</v>
      </c>
      <c r="F87" s="8" t="n">
        <v>0</v>
      </c>
      <c r="G87" s="8" t="n">
        <v>0</v>
      </c>
      <c r="H87" s="8" t="n">
        <v>0.33</v>
      </c>
      <c r="I87" s="8"/>
      <c r="J87" s="8" t="n">
        <v>0</v>
      </c>
      <c r="K87" s="8" t="n">
        <v>0.33</v>
      </c>
      <c r="L87" s="8" t="n">
        <v>0</v>
      </c>
      <c r="M87" s="8" t="n">
        <v>0.33</v>
      </c>
      <c r="N87" s="8" t="n">
        <v>0.67</v>
      </c>
      <c r="O87" s="8"/>
      <c r="P87" s="8" t="n">
        <v>0</v>
      </c>
      <c r="Q87" s="8" t="n">
        <v>0.33</v>
      </c>
      <c r="R87" s="8" t="n">
        <v>0.27</v>
      </c>
      <c r="S87" s="8" t="n">
        <v>0.27</v>
      </c>
      <c r="T87" s="8" t="n">
        <v>0.87</v>
      </c>
      <c r="U87" s="8"/>
      <c r="V87" s="8" t="n">
        <v>0.27</v>
      </c>
      <c r="W87" s="8" t="n">
        <v>0.53</v>
      </c>
      <c r="X87" s="8" t="n">
        <v>0.53</v>
      </c>
      <c r="Y87" s="8" t="n">
        <v>0.68</v>
      </c>
      <c r="Z87" s="8" t="n">
        <v>2.01</v>
      </c>
      <c r="AA87" s="8"/>
      <c r="AB87" s="8" t="n">
        <v>0</v>
      </c>
      <c r="AC87" s="8" t="n">
        <v>0.53</v>
      </c>
      <c r="AD87" s="8" t="n">
        <v>0.53</v>
      </c>
      <c r="AE87" s="8" t="n">
        <v>0.68</v>
      </c>
      <c r="AF87" s="8" t="n">
        <v>1.74</v>
      </c>
      <c r="AH87" s="7" t="n">
        <v>0.27</v>
      </c>
      <c r="AI87" s="7" t="n">
        <v>0.68</v>
      </c>
      <c r="AJ87" s="7" t="n">
        <v>0.68</v>
      </c>
      <c r="AK87" s="8" t="n">
        <v>0.68</v>
      </c>
      <c r="AL87" s="8" t="n">
        <v>2.3</v>
      </c>
      <c r="AN87" s="7" t="n">
        <v>0.27</v>
      </c>
    </row>
    <row r="88" customFormat="false" ht="15" hidden="false" customHeight="true" outlineLevel="0" collapsed="false">
      <c r="C88" s="0" t="s">
        <v>113</v>
      </c>
      <c r="D88" s="8" t="n">
        <v>0.92</v>
      </c>
      <c r="E88" s="8" t="n">
        <v>5.39</v>
      </c>
      <c r="F88" s="8" t="n">
        <v>5.45</v>
      </c>
      <c r="G88" s="8" t="n">
        <v>5.31</v>
      </c>
      <c r="H88" s="8" t="n">
        <v>17.07</v>
      </c>
      <c r="I88" s="8"/>
      <c r="J88" s="8" t="n">
        <v>0.99</v>
      </c>
      <c r="K88" s="8" t="n">
        <v>5.05</v>
      </c>
      <c r="L88" s="8" t="n">
        <v>5.73</v>
      </c>
      <c r="M88" s="8" t="n">
        <v>5.4</v>
      </c>
      <c r="N88" s="8" t="n">
        <v>17.17</v>
      </c>
      <c r="O88" s="8"/>
      <c r="P88" s="8" t="n">
        <v>1.19</v>
      </c>
      <c r="Q88" s="8" t="n">
        <v>5.25</v>
      </c>
      <c r="R88" s="8" t="n">
        <v>5.43</v>
      </c>
      <c r="S88" s="8" t="n">
        <v>5.26</v>
      </c>
      <c r="T88" s="8" t="n">
        <v>17.13</v>
      </c>
      <c r="U88" s="8"/>
      <c r="V88" s="8" t="n">
        <v>1.19</v>
      </c>
      <c r="W88" s="8" t="n">
        <v>4.83</v>
      </c>
      <c r="X88" s="8" t="n">
        <v>5.59</v>
      </c>
      <c r="Y88" s="8" t="n">
        <v>5.49</v>
      </c>
      <c r="Z88" s="8" t="n">
        <v>17.09</v>
      </c>
      <c r="AA88" s="8"/>
      <c r="AB88" s="8" t="n">
        <v>1.19</v>
      </c>
      <c r="AC88" s="8" t="n">
        <v>4.83</v>
      </c>
      <c r="AD88" s="8" t="n">
        <v>5.43</v>
      </c>
      <c r="AE88" s="8" t="n">
        <v>5.33</v>
      </c>
      <c r="AF88" s="8" t="n">
        <v>16.77</v>
      </c>
      <c r="AH88" s="7" t="n">
        <v>0.92</v>
      </c>
      <c r="AI88" s="7" t="n">
        <v>5.19</v>
      </c>
      <c r="AJ88" s="7" t="n">
        <v>5.72</v>
      </c>
      <c r="AK88" s="8" t="n">
        <v>5.49</v>
      </c>
      <c r="AL88" s="8" t="n">
        <v>17.33</v>
      </c>
      <c r="AN88" s="7" t="n">
        <v>0.53</v>
      </c>
    </row>
    <row r="89" customFormat="false" ht="15" hidden="false" customHeight="true" outlineLevel="0" collapsed="false">
      <c r="C89" s="0" t="s">
        <v>16</v>
      </c>
      <c r="D89" s="8" t="n">
        <v>24.11</v>
      </c>
      <c r="E89" s="8" t="n">
        <v>71.48</v>
      </c>
      <c r="F89" s="8" t="n">
        <v>67.92</v>
      </c>
      <c r="G89" s="8" t="n">
        <v>62.37</v>
      </c>
      <c r="H89" s="8" t="n">
        <v>225.88</v>
      </c>
      <c r="I89" s="8"/>
      <c r="J89" s="8" t="n">
        <v>23.29</v>
      </c>
      <c r="K89" s="8" t="n">
        <v>72.5</v>
      </c>
      <c r="L89" s="8" t="n">
        <v>71.78</v>
      </c>
      <c r="M89" s="8" t="n">
        <v>67.34</v>
      </c>
      <c r="N89" s="8" t="n">
        <v>234.91</v>
      </c>
      <c r="O89" s="8"/>
      <c r="P89" s="8" t="n">
        <v>24</v>
      </c>
      <c r="Q89" s="8" t="n">
        <v>71.62</v>
      </c>
      <c r="R89" s="8" t="n">
        <v>71.26</v>
      </c>
      <c r="S89" s="8" t="n">
        <v>67.48</v>
      </c>
      <c r="T89" s="8" t="n">
        <v>234.36</v>
      </c>
      <c r="U89" s="8"/>
      <c r="V89" s="8" t="n">
        <v>26.88</v>
      </c>
      <c r="W89" s="8" t="n">
        <v>72.13</v>
      </c>
      <c r="X89" s="8" t="n">
        <v>73.98</v>
      </c>
      <c r="Y89" s="8" t="n">
        <v>71.27</v>
      </c>
      <c r="Z89" s="8" t="n">
        <v>244.26</v>
      </c>
      <c r="AA89" s="8"/>
      <c r="AB89" s="8" t="n">
        <v>26.2</v>
      </c>
      <c r="AC89" s="8" t="n">
        <v>71.32</v>
      </c>
      <c r="AD89" s="8" t="n">
        <v>69.83</v>
      </c>
      <c r="AE89" s="8" t="n">
        <v>71.74</v>
      </c>
      <c r="AF89" s="8" t="n">
        <v>239.09</v>
      </c>
      <c r="AH89" s="7" t="n">
        <v>28.88</v>
      </c>
      <c r="AI89" s="7" t="n">
        <v>73.84</v>
      </c>
      <c r="AJ89" s="7" t="n">
        <v>68.8</v>
      </c>
      <c r="AK89" s="8" t="n">
        <v>72.38</v>
      </c>
      <c r="AL89" s="8" t="n">
        <v>243.89</v>
      </c>
      <c r="AN89" s="7" t="n">
        <v>24.98</v>
      </c>
    </row>
    <row r="90" customFormat="false" ht="15" hidden="false" customHeight="true" outlineLevel="0" collapsed="false">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H90" s="7"/>
      <c r="AI90" s="7"/>
      <c r="AJ90" s="8"/>
      <c r="AK90" s="8"/>
      <c r="AL90" s="8"/>
      <c r="AN90" s="7"/>
    </row>
    <row r="91" customFormat="false" ht="15" hidden="false" customHeight="true" outlineLevel="0" collapsed="false">
      <c r="B91" s="0" t="s">
        <v>114</v>
      </c>
      <c r="C91" s="0" t="s">
        <v>115</v>
      </c>
      <c r="D91" s="8" t="n">
        <v>0.4</v>
      </c>
      <c r="E91" s="8" t="n">
        <v>3.93</v>
      </c>
      <c r="F91" s="8" t="n">
        <v>4.8</v>
      </c>
      <c r="G91" s="8" t="n">
        <v>3.32</v>
      </c>
      <c r="H91" s="8" t="n">
        <v>12.44</v>
      </c>
      <c r="I91" s="8"/>
      <c r="J91" s="8" t="n">
        <v>0.8</v>
      </c>
      <c r="K91" s="8" t="n">
        <v>5.13</v>
      </c>
      <c r="L91" s="8" t="n">
        <v>4</v>
      </c>
      <c r="M91" s="8" t="n">
        <v>4.22</v>
      </c>
      <c r="N91" s="8" t="n">
        <v>14.15</v>
      </c>
      <c r="O91" s="8"/>
      <c r="P91" s="8" t="n">
        <v>0.92</v>
      </c>
      <c r="Q91" s="8" t="n">
        <v>5.69</v>
      </c>
      <c r="R91" s="8" t="n">
        <v>4.89</v>
      </c>
      <c r="S91" s="8" t="n">
        <v>3.38</v>
      </c>
      <c r="T91" s="8" t="n">
        <v>14.88</v>
      </c>
      <c r="U91" s="8"/>
      <c r="V91" s="8" t="n">
        <v>0.6</v>
      </c>
      <c r="W91" s="8" t="n">
        <v>3.89</v>
      </c>
      <c r="X91" s="8" t="n">
        <v>4.68</v>
      </c>
      <c r="Y91" s="8" t="n">
        <v>3.97</v>
      </c>
      <c r="Z91" s="8" t="n">
        <v>13.13</v>
      </c>
      <c r="AA91" s="8"/>
      <c r="AB91" s="8" t="n">
        <v>0.6</v>
      </c>
      <c r="AC91" s="8" t="n">
        <v>4.88</v>
      </c>
      <c r="AD91" s="8" t="n">
        <v>4.72</v>
      </c>
      <c r="AE91" s="8" t="n">
        <v>4.66</v>
      </c>
      <c r="AF91" s="8" t="n">
        <v>14.86</v>
      </c>
      <c r="AH91" s="7" t="n">
        <v>0.6</v>
      </c>
      <c r="AI91" s="7" t="n">
        <v>5.18</v>
      </c>
      <c r="AJ91" s="7" t="n">
        <v>4.47</v>
      </c>
      <c r="AK91" s="8" t="n">
        <v>4.66</v>
      </c>
      <c r="AL91" s="8" t="n">
        <v>14.91</v>
      </c>
      <c r="AN91" s="7" t="n">
        <v>0.6</v>
      </c>
    </row>
    <row r="92" customFormat="false" ht="15" hidden="false" customHeight="true" outlineLevel="0" collapsed="false">
      <c r="C92" s="0" t="s">
        <v>116</v>
      </c>
      <c r="D92" s="8" t="n">
        <v>1.5</v>
      </c>
      <c r="E92" s="8" t="n">
        <v>4.8</v>
      </c>
      <c r="F92" s="8" t="n">
        <v>5.4</v>
      </c>
      <c r="G92" s="8" t="n">
        <v>4.5</v>
      </c>
      <c r="H92" s="8" t="n">
        <v>16.2</v>
      </c>
      <c r="I92" s="8"/>
      <c r="J92" s="8" t="n">
        <v>1.8</v>
      </c>
      <c r="K92" s="8" t="n">
        <v>6</v>
      </c>
      <c r="L92" s="8" t="n">
        <v>5.7</v>
      </c>
      <c r="M92" s="8" t="n">
        <v>4.5</v>
      </c>
      <c r="N92" s="8" t="n">
        <v>18</v>
      </c>
      <c r="O92" s="8"/>
      <c r="P92" s="8" t="n">
        <v>1.8</v>
      </c>
      <c r="Q92" s="8" t="n">
        <v>5.1</v>
      </c>
      <c r="R92" s="8" t="n">
        <v>4.5</v>
      </c>
      <c r="S92" s="8" t="n">
        <v>4.2</v>
      </c>
      <c r="T92" s="8" t="n">
        <v>15.6</v>
      </c>
      <c r="U92" s="8"/>
      <c r="V92" s="8" t="n">
        <v>1.5</v>
      </c>
      <c r="W92" s="8" t="n">
        <v>5.1</v>
      </c>
      <c r="X92" s="8" t="n">
        <v>4.2</v>
      </c>
      <c r="Y92" s="8" t="n">
        <v>4.8</v>
      </c>
      <c r="Z92" s="8" t="n">
        <v>15.6</v>
      </c>
      <c r="AA92" s="8"/>
      <c r="AB92" s="8" t="n">
        <v>1.5</v>
      </c>
      <c r="AC92" s="8" t="n">
        <v>5.1</v>
      </c>
      <c r="AD92" s="8" t="n">
        <v>5.1</v>
      </c>
      <c r="AE92" s="8" t="n">
        <v>5.4</v>
      </c>
      <c r="AF92" s="8" t="n">
        <v>17.1</v>
      </c>
      <c r="AH92" s="7" t="n">
        <v>1.8</v>
      </c>
      <c r="AI92" s="7" t="n">
        <v>5.7</v>
      </c>
      <c r="AJ92" s="7" t="n">
        <v>5.4</v>
      </c>
      <c r="AK92" s="8" t="n">
        <v>6</v>
      </c>
      <c r="AL92" s="8" t="n">
        <v>18.9</v>
      </c>
      <c r="AN92" s="7" t="n">
        <v>1.8</v>
      </c>
    </row>
    <row r="93" customFormat="false" ht="15" hidden="false" customHeight="true" outlineLevel="0" collapsed="false">
      <c r="C93" s="0" t="s">
        <v>117</v>
      </c>
      <c r="D93" s="8" t="n">
        <v>2.1</v>
      </c>
      <c r="E93" s="8" t="n">
        <v>6.3</v>
      </c>
      <c r="F93" s="8" t="n">
        <v>5.85</v>
      </c>
      <c r="G93" s="8" t="n">
        <v>4.8</v>
      </c>
      <c r="H93" s="8" t="n">
        <v>19.05</v>
      </c>
      <c r="I93" s="8"/>
      <c r="J93" s="8" t="n">
        <v>2.7</v>
      </c>
      <c r="K93" s="8" t="n">
        <v>6</v>
      </c>
      <c r="L93" s="8" t="n">
        <v>6.15</v>
      </c>
      <c r="M93" s="8" t="n">
        <v>4.8</v>
      </c>
      <c r="N93" s="8" t="n">
        <v>19.65</v>
      </c>
      <c r="O93" s="8"/>
      <c r="P93" s="8" t="n">
        <v>3</v>
      </c>
      <c r="Q93" s="8" t="n">
        <v>6.6</v>
      </c>
      <c r="R93" s="8" t="n">
        <v>6.9</v>
      </c>
      <c r="S93" s="8" t="n">
        <v>6.6</v>
      </c>
      <c r="T93" s="8" t="n">
        <v>23.1</v>
      </c>
      <c r="U93" s="8"/>
      <c r="V93" s="8" t="n">
        <v>3.3</v>
      </c>
      <c r="W93" s="8" t="n">
        <v>7.5</v>
      </c>
      <c r="X93" s="8" t="n">
        <v>7.8</v>
      </c>
      <c r="Y93" s="8" t="n">
        <v>6.6</v>
      </c>
      <c r="Z93" s="8" t="n">
        <v>25.2</v>
      </c>
      <c r="AA93" s="8"/>
      <c r="AB93" s="8" t="n">
        <v>3.3</v>
      </c>
      <c r="AC93" s="8" t="n">
        <v>8.1</v>
      </c>
      <c r="AD93" s="8" t="n">
        <v>7.5</v>
      </c>
      <c r="AE93" s="8" t="n">
        <v>7.2</v>
      </c>
      <c r="AF93" s="8" t="n">
        <v>26.1</v>
      </c>
      <c r="AH93" s="7" t="n">
        <v>4.2</v>
      </c>
      <c r="AI93" s="7" t="n">
        <v>8.4</v>
      </c>
      <c r="AJ93" s="7" t="n">
        <v>7.8</v>
      </c>
      <c r="AK93" s="8" t="n">
        <v>6.9</v>
      </c>
      <c r="AL93" s="8" t="n">
        <v>27.3</v>
      </c>
      <c r="AN93" s="7" t="n">
        <v>4.2</v>
      </c>
    </row>
    <row r="94" customFormat="false" ht="15" hidden="false" customHeight="true" outlineLevel="0" collapsed="false">
      <c r="C94" s="0" t="s">
        <v>118</v>
      </c>
      <c r="D94" s="8" t="n">
        <v>0.3</v>
      </c>
      <c r="E94" s="8" t="n">
        <v>1.2</v>
      </c>
      <c r="F94" s="8" t="n">
        <v>1.2</v>
      </c>
      <c r="G94" s="8" t="n">
        <v>1.2</v>
      </c>
      <c r="H94" s="8" t="n">
        <v>3.9</v>
      </c>
      <c r="I94" s="8"/>
      <c r="J94" s="8" t="n">
        <v>0.3</v>
      </c>
      <c r="K94" s="8" t="n">
        <v>0.9</v>
      </c>
      <c r="L94" s="8" t="n">
        <v>1.5</v>
      </c>
      <c r="M94" s="8" t="n">
        <v>1.2</v>
      </c>
      <c r="N94" s="8" t="n">
        <v>3.9</v>
      </c>
      <c r="O94" s="8"/>
      <c r="P94" s="8" t="n">
        <v>0.6</v>
      </c>
      <c r="Q94" s="8" t="n">
        <v>1.5</v>
      </c>
      <c r="R94" s="8" t="n">
        <v>1.2</v>
      </c>
      <c r="S94" s="8" t="n">
        <v>1.5</v>
      </c>
      <c r="T94" s="8" t="n">
        <v>4.8</v>
      </c>
      <c r="U94" s="8"/>
      <c r="V94" s="8" t="n">
        <v>0</v>
      </c>
      <c r="W94" s="8" t="n">
        <v>1.5</v>
      </c>
      <c r="X94" s="8" t="n">
        <v>1.5</v>
      </c>
      <c r="Y94" s="8" t="n">
        <v>1.8</v>
      </c>
      <c r="Z94" s="8" t="n">
        <v>4.8</v>
      </c>
      <c r="AA94" s="8"/>
      <c r="AB94" s="8" t="n">
        <v>0.3</v>
      </c>
      <c r="AC94" s="8" t="n">
        <v>1.2</v>
      </c>
      <c r="AD94" s="8" t="n">
        <v>1.5</v>
      </c>
      <c r="AE94" s="8" t="n">
        <v>1.5</v>
      </c>
      <c r="AF94" s="8" t="n">
        <v>4.5</v>
      </c>
      <c r="AH94" s="8" t="n">
        <v>0</v>
      </c>
      <c r="AI94" s="7" t="n">
        <v>1.8</v>
      </c>
      <c r="AJ94" s="7" t="n">
        <v>2.1</v>
      </c>
      <c r="AK94" s="8" t="n">
        <v>1.8</v>
      </c>
      <c r="AL94" s="8" t="n">
        <v>5.7</v>
      </c>
      <c r="AN94" s="7" t="n">
        <v>0.3</v>
      </c>
    </row>
    <row r="95" customFormat="false" ht="15" hidden="false" customHeight="true" outlineLevel="0" collapsed="false">
      <c r="C95" s="0" t="s">
        <v>119</v>
      </c>
      <c r="D95" s="8" t="n">
        <v>1.8</v>
      </c>
      <c r="E95" s="8" t="n">
        <v>11.83</v>
      </c>
      <c r="F95" s="8" t="n">
        <v>11.3</v>
      </c>
      <c r="G95" s="8" t="n">
        <v>10.72</v>
      </c>
      <c r="H95" s="8" t="n">
        <v>35.65</v>
      </c>
      <c r="I95" s="8"/>
      <c r="J95" s="8" t="n">
        <v>2.4</v>
      </c>
      <c r="K95" s="8" t="n">
        <v>12.07</v>
      </c>
      <c r="L95" s="8" t="n">
        <v>11.4</v>
      </c>
      <c r="M95" s="8" t="n">
        <v>10.57</v>
      </c>
      <c r="N95" s="8" t="n">
        <v>36.43</v>
      </c>
      <c r="O95" s="8"/>
      <c r="P95" s="8" t="n">
        <v>3</v>
      </c>
      <c r="Q95" s="8" t="n">
        <v>11.27</v>
      </c>
      <c r="R95" s="8" t="n">
        <v>10.02</v>
      </c>
      <c r="S95" s="8" t="n">
        <v>10.07</v>
      </c>
      <c r="T95" s="8" t="n">
        <v>34.35</v>
      </c>
      <c r="U95" s="8"/>
      <c r="V95" s="8" t="n">
        <v>3</v>
      </c>
      <c r="W95" s="8" t="n">
        <v>10.3</v>
      </c>
      <c r="X95" s="8" t="n">
        <v>10.6</v>
      </c>
      <c r="Y95" s="8" t="n">
        <v>10</v>
      </c>
      <c r="Z95" s="8" t="n">
        <v>33.9</v>
      </c>
      <c r="AA95" s="8"/>
      <c r="AB95" s="8" t="n">
        <v>3.9</v>
      </c>
      <c r="AC95" s="8" t="n">
        <v>11.57</v>
      </c>
      <c r="AD95" s="8" t="n">
        <v>11.33</v>
      </c>
      <c r="AE95" s="8" t="n">
        <v>10.34</v>
      </c>
      <c r="AF95" s="8" t="n">
        <v>37.14</v>
      </c>
      <c r="AH95" s="7" t="n">
        <v>4.8</v>
      </c>
      <c r="AI95" s="7" t="n">
        <v>13.41</v>
      </c>
      <c r="AJ95" s="7" t="n">
        <v>11.33</v>
      </c>
      <c r="AK95" s="8" t="n">
        <v>10.73</v>
      </c>
      <c r="AL95" s="8" t="n">
        <v>40.28</v>
      </c>
      <c r="AN95" s="7" t="n">
        <v>4.8</v>
      </c>
    </row>
    <row r="96" customFormat="false" ht="15" hidden="false" customHeight="true" outlineLevel="0" collapsed="false">
      <c r="C96" s="0" t="s">
        <v>120</v>
      </c>
      <c r="D96" s="8" t="n">
        <v>1.67</v>
      </c>
      <c r="E96" s="8" t="n">
        <v>5</v>
      </c>
      <c r="F96" s="8" t="n">
        <v>6.5</v>
      </c>
      <c r="G96" s="8" t="n">
        <v>5</v>
      </c>
      <c r="H96" s="8" t="n">
        <v>18.17</v>
      </c>
      <c r="I96" s="8"/>
      <c r="J96" s="8" t="n">
        <v>2.33</v>
      </c>
      <c r="K96" s="8" t="n">
        <v>6.33</v>
      </c>
      <c r="L96" s="8" t="n">
        <v>6.17</v>
      </c>
      <c r="M96" s="8" t="n">
        <v>6.63</v>
      </c>
      <c r="N96" s="8" t="n">
        <v>21.47</v>
      </c>
      <c r="O96" s="8"/>
      <c r="P96" s="8" t="n">
        <v>2</v>
      </c>
      <c r="Q96" s="8" t="n">
        <v>6</v>
      </c>
      <c r="R96" s="8" t="n">
        <v>6.5</v>
      </c>
      <c r="S96" s="8" t="n">
        <v>5.2</v>
      </c>
      <c r="T96" s="8" t="n">
        <v>19.7</v>
      </c>
      <c r="U96" s="8"/>
      <c r="V96" s="8" t="n">
        <v>1.67</v>
      </c>
      <c r="W96" s="8" t="n">
        <v>6.83</v>
      </c>
      <c r="X96" s="8" t="n">
        <v>6.83</v>
      </c>
      <c r="Y96" s="8" t="n">
        <v>5.83</v>
      </c>
      <c r="Z96" s="8" t="n">
        <v>21.17</v>
      </c>
      <c r="AA96" s="8"/>
      <c r="AB96" s="8" t="n">
        <v>1.67</v>
      </c>
      <c r="AC96" s="8" t="n">
        <v>6</v>
      </c>
      <c r="AD96" s="8" t="n">
        <v>6.67</v>
      </c>
      <c r="AE96" s="8" t="n">
        <v>6.17</v>
      </c>
      <c r="AF96" s="8" t="n">
        <v>20.5</v>
      </c>
      <c r="AH96" s="7" t="n">
        <v>2</v>
      </c>
      <c r="AI96" s="7" t="n">
        <v>6.84</v>
      </c>
      <c r="AJ96" s="7" t="n">
        <v>7</v>
      </c>
      <c r="AK96" s="8" t="n">
        <v>6</v>
      </c>
      <c r="AL96" s="8" t="n">
        <v>21.84</v>
      </c>
      <c r="AN96" s="7" t="n">
        <v>2.33</v>
      </c>
    </row>
    <row r="97" customFormat="false" ht="15" hidden="false" customHeight="true" outlineLevel="0" collapsed="false">
      <c r="C97" s="0" t="s">
        <v>121</v>
      </c>
      <c r="D97" s="8" t="n">
        <v>0</v>
      </c>
      <c r="E97" s="8" t="n">
        <v>0</v>
      </c>
      <c r="F97" s="8" t="n">
        <v>0</v>
      </c>
      <c r="G97" s="8" t="n">
        <v>0</v>
      </c>
      <c r="H97" s="8" t="n">
        <v>0</v>
      </c>
      <c r="I97" s="8"/>
      <c r="J97" s="8" t="n">
        <v>0</v>
      </c>
      <c r="K97" s="8" t="n">
        <v>0</v>
      </c>
      <c r="L97" s="8" t="n">
        <v>0</v>
      </c>
      <c r="M97" s="8" t="n">
        <v>0</v>
      </c>
      <c r="N97" s="8" t="n">
        <v>0</v>
      </c>
      <c r="O97" s="8"/>
      <c r="P97" s="8" t="n">
        <v>0</v>
      </c>
      <c r="Q97" s="8" t="n">
        <v>0</v>
      </c>
      <c r="R97" s="8" t="n">
        <v>0</v>
      </c>
      <c r="S97" s="8" t="n">
        <v>0</v>
      </c>
      <c r="T97" s="8" t="n">
        <v>0</v>
      </c>
      <c r="U97" s="8"/>
      <c r="V97" s="8" t="n">
        <v>0</v>
      </c>
      <c r="W97" s="8" t="n">
        <v>0</v>
      </c>
      <c r="X97" s="8" t="n">
        <v>0</v>
      </c>
      <c r="Y97" s="8" t="n">
        <v>0</v>
      </c>
      <c r="Z97" s="8" t="n">
        <v>0</v>
      </c>
      <c r="AA97" s="8"/>
      <c r="AB97" s="8" t="n">
        <v>0</v>
      </c>
      <c r="AC97" s="8" t="n">
        <v>0</v>
      </c>
      <c r="AD97" s="8" t="n">
        <v>0</v>
      </c>
      <c r="AE97" s="8" t="n">
        <v>0</v>
      </c>
      <c r="AF97" s="8" t="n">
        <v>0</v>
      </c>
      <c r="AH97" s="7" t="n">
        <v>0</v>
      </c>
      <c r="AI97" s="7" t="n">
        <v>0</v>
      </c>
      <c r="AJ97" s="7" t="n">
        <v>0</v>
      </c>
      <c r="AK97" s="8" t="n">
        <v>0</v>
      </c>
      <c r="AL97" s="8" t="n">
        <v>0</v>
      </c>
      <c r="AN97" s="7" t="n">
        <v>0</v>
      </c>
    </row>
    <row r="98" customFormat="false" ht="15" hidden="false" customHeight="true" outlineLevel="0" collapsed="false">
      <c r="C98" s="0" t="s">
        <v>122</v>
      </c>
      <c r="D98" s="8" t="n">
        <v>0.6</v>
      </c>
      <c r="E98" s="8" t="n">
        <v>2.43</v>
      </c>
      <c r="F98" s="8" t="n">
        <v>2.6</v>
      </c>
      <c r="G98" s="8" t="n">
        <v>2.4</v>
      </c>
      <c r="H98" s="8" t="n">
        <v>8.03</v>
      </c>
      <c r="I98" s="8"/>
      <c r="J98" s="8" t="n">
        <v>0.6</v>
      </c>
      <c r="K98" s="8" t="n">
        <v>2.43</v>
      </c>
      <c r="L98" s="8" t="n">
        <v>3.07</v>
      </c>
      <c r="M98" s="8" t="n">
        <v>2.4</v>
      </c>
      <c r="N98" s="8" t="n">
        <v>8.51</v>
      </c>
      <c r="O98" s="8"/>
      <c r="P98" s="8" t="n">
        <v>0.6</v>
      </c>
      <c r="Q98" s="8" t="n">
        <v>2.08</v>
      </c>
      <c r="R98" s="8" t="n">
        <v>3.4</v>
      </c>
      <c r="S98" s="8" t="n">
        <v>2.55</v>
      </c>
      <c r="T98" s="8" t="n">
        <v>8.62</v>
      </c>
      <c r="U98" s="8"/>
      <c r="V98" s="8" t="n">
        <v>0.65</v>
      </c>
      <c r="W98" s="8" t="n">
        <v>3.48</v>
      </c>
      <c r="X98" s="8" t="n">
        <v>3.45</v>
      </c>
      <c r="Y98" s="8" t="n">
        <v>2.69</v>
      </c>
      <c r="Z98" s="8" t="n">
        <v>10.27</v>
      </c>
      <c r="AA98" s="8"/>
      <c r="AB98" s="8" t="n">
        <v>0.7</v>
      </c>
      <c r="AC98" s="8" t="n">
        <v>2.28</v>
      </c>
      <c r="AD98" s="8" t="n">
        <v>2.7</v>
      </c>
      <c r="AE98" s="8" t="n">
        <v>3.4</v>
      </c>
      <c r="AF98" s="8" t="n">
        <v>9.08</v>
      </c>
      <c r="AH98" s="7" t="n">
        <v>1</v>
      </c>
      <c r="AI98" s="7" t="n">
        <v>2.88</v>
      </c>
      <c r="AJ98" s="7" t="n">
        <v>2.7</v>
      </c>
      <c r="AK98" s="8" t="n">
        <v>3.1</v>
      </c>
      <c r="AL98" s="8" t="n">
        <v>9.68</v>
      </c>
      <c r="AN98" s="7" t="n">
        <v>0.8</v>
      </c>
    </row>
    <row r="99" customFormat="false" ht="15" hidden="false" customHeight="true" outlineLevel="0" collapsed="false">
      <c r="C99" s="0" t="s">
        <v>123</v>
      </c>
      <c r="D99" s="8" t="n">
        <v>0.9</v>
      </c>
      <c r="E99" s="8" t="n">
        <v>6.45</v>
      </c>
      <c r="F99" s="8" t="n">
        <v>6.37</v>
      </c>
      <c r="G99" s="8" t="n">
        <v>5.77</v>
      </c>
      <c r="H99" s="8" t="n">
        <v>19.5</v>
      </c>
      <c r="I99" s="8"/>
      <c r="J99" s="8" t="n">
        <v>1.5</v>
      </c>
      <c r="K99" s="8" t="n">
        <v>7.12</v>
      </c>
      <c r="L99" s="8" t="n">
        <v>6.52</v>
      </c>
      <c r="M99" s="8" t="n">
        <v>6.97</v>
      </c>
      <c r="N99" s="8" t="n">
        <v>22.12</v>
      </c>
      <c r="O99" s="8"/>
      <c r="P99" s="8" t="n">
        <v>1.2</v>
      </c>
      <c r="Q99" s="8" t="n">
        <v>6.3</v>
      </c>
      <c r="R99" s="8" t="n">
        <v>7.27</v>
      </c>
      <c r="S99" s="8" t="n">
        <v>6</v>
      </c>
      <c r="T99" s="8" t="n">
        <v>20.77</v>
      </c>
      <c r="U99" s="8"/>
      <c r="V99" s="8" t="n">
        <v>0.98</v>
      </c>
      <c r="W99" s="8" t="n">
        <v>9.07</v>
      </c>
      <c r="X99" s="8" t="n">
        <v>7.95</v>
      </c>
      <c r="Y99" s="8" t="n">
        <v>7.87</v>
      </c>
      <c r="Z99" s="8" t="n">
        <v>25.87</v>
      </c>
      <c r="AA99" s="8"/>
      <c r="AB99" s="8" t="n">
        <v>0.98</v>
      </c>
      <c r="AC99" s="8" t="n">
        <v>9.3</v>
      </c>
      <c r="AD99" s="8" t="n">
        <v>7.95</v>
      </c>
      <c r="AE99" s="8" t="n">
        <v>7.2</v>
      </c>
      <c r="AF99" s="8" t="n">
        <v>25.42</v>
      </c>
      <c r="AH99" s="7" t="n">
        <v>1.8</v>
      </c>
      <c r="AI99" s="7" t="n">
        <v>10.2</v>
      </c>
      <c r="AJ99" s="7" t="n">
        <v>8.17</v>
      </c>
      <c r="AK99" s="8" t="n">
        <v>7.87</v>
      </c>
      <c r="AL99" s="8" t="n">
        <v>28.05</v>
      </c>
      <c r="AN99" s="7" t="n">
        <v>1.8</v>
      </c>
    </row>
    <row r="100" customFormat="false" ht="15" hidden="false" customHeight="true" outlineLevel="0" collapsed="false">
      <c r="C100" s="0" t="s">
        <v>124</v>
      </c>
      <c r="D100" s="8" t="n">
        <v>1.5</v>
      </c>
      <c r="E100" s="8" t="n">
        <v>6.6</v>
      </c>
      <c r="F100" s="8" t="n">
        <v>6</v>
      </c>
      <c r="G100" s="8" t="n">
        <v>4.8</v>
      </c>
      <c r="H100" s="8" t="n">
        <v>18.9</v>
      </c>
      <c r="I100" s="8"/>
      <c r="J100" s="8" t="n">
        <v>1.8</v>
      </c>
      <c r="K100" s="8" t="n">
        <v>6.6</v>
      </c>
      <c r="L100" s="8" t="n">
        <v>5.7</v>
      </c>
      <c r="M100" s="8" t="n">
        <v>5.1</v>
      </c>
      <c r="N100" s="8" t="n">
        <v>19.2</v>
      </c>
      <c r="O100" s="8"/>
      <c r="P100" s="8" t="n">
        <v>1.8</v>
      </c>
      <c r="Q100" s="8" t="n">
        <v>5.7</v>
      </c>
      <c r="R100" s="8" t="n">
        <v>6</v>
      </c>
      <c r="S100" s="8" t="n">
        <v>5.1</v>
      </c>
      <c r="T100" s="8" t="n">
        <v>18.6</v>
      </c>
      <c r="U100" s="8"/>
      <c r="V100" s="8" t="n">
        <v>1.8</v>
      </c>
      <c r="W100" s="8" t="n">
        <v>6.6</v>
      </c>
      <c r="X100" s="8" t="n">
        <v>6.6</v>
      </c>
      <c r="Y100" s="8" t="n">
        <v>6</v>
      </c>
      <c r="Z100" s="8" t="n">
        <v>21</v>
      </c>
      <c r="AA100" s="8"/>
      <c r="AB100" s="8" t="n">
        <v>2.1</v>
      </c>
      <c r="AC100" s="8" t="n">
        <v>7.2</v>
      </c>
      <c r="AD100" s="8" t="n">
        <v>6</v>
      </c>
      <c r="AE100" s="8" t="n">
        <v>6</v>
      </c>
      <c r="AF100" s="8" t="n">
        <v>21.3</v>
      </c>
      <c r="AH100" s="7" t="n">
        <v>2.7</v>
      </c>
      <c r="AI100" s="7" t="n">
        <v>7.8</v>
      </c>
      <c r="AJ100" s="7" t="n">
        <v>6.3</v>
      </c>
      <c r="AK100" s="8" t="n">
        <v>6.6</v>
      </c>
      <c r="AL100" s="8" t="n">
        <v>23.4</v>
      </c>
      <c r="AN100" s="7" t="n">
        <v>2.7</v>
      </c>
    </row>
    <row r="101" customFormat="false" ht="15" hidden="false" customHeight="true" outlineLevel="0" collapsed="false">
      <c r="C101" s="0" t="s">
        <v>125</v>
      </c>
      <c r="D101" s="8" t="n">
        <v>2.75</v>
      </c>
      <c r="E101" s="8" t="n">
        <v>10.17</v>
      </c>
      <c r="F101" s="8" t="n">
        <v>8.81</v>
      </c>
      <c r="G101" s="8" t="n">
        <v>9.27</v>
      </c>
      <c r="H101" s="8" t="n">
        <v>30.99</v>
      </c>
      <c r="I101" s="8"/>
      <c r="J101" s="8" t="n">
        <v>3.19</v>
      </c>
      <c r="K101" s="8" t="n">
        <v>10.72</v>
      </c>
      <c r="L101" s="8" t="n">
        <v>8.97</v>
      </c>
      <c r="M101" s="8" t="n">
        <v>8.67</v>
      </c>
      <c r="N101" s="8" t="n">
        <v>31.54</v>
      </c>
      <c r="O101" s="8"/>
      <c r="P101" s="8" t="n">
        <v>2.75</v>
      </c>
      <c r="Q101" s="8" t="n">
        <v>9.57</v>
      </c>
      <c r="R101" s="8" t="n">
        <v>8.92</v>
      </c>
      <c r="S101" s="8" t="n">
        <v>8.97</v>
      </c>
      <c r="T101" s="8" t="n">
        <v>30.2</v>
      </c>
      <c r="U101" s="8"/>
      <c r="V101" s="8" t="n">
        <v>2.7</v>
      </c>
      <c r="W101" s="8" t="n">
        <v>10.47</v>
      </c>
      <c r="X101" s="8" t="n">
        <v>9.22</v>
      </c>
      <c r="Y101" s="8" t="n">
        <v>8.97</v>
      </c>
      <c r="Z101" s="8" t="n">
        <v>31.35</v>
      </c>
      <c r="AA101" s="8"/>
      <c r="AB101" s="8" t="n">
        <v>2.4</v>
      </c>
      <c r="AC101" s="8" t="n">
        <v>9.57</v>
      </c>
      <c r="AD101" s="8" t="n">
        <v>8.92</v>
      </c>
      <c r="AE101" s="8" t="n">
        <v>10.77</v>
      </c>
      <c r="AF101" s="8" t="n">
        <v>31.65</v>
      </c>
      <c r="AH101" s="7" t="n">
        <v>3.3</v>
      </c>
      <c r="AI101" s="7" t="n">
        <v>10.47</v>
      </c>
      <c r="AJ101" s="7" t="n">
        <v>10.77</v>
      </c>
      <c r="AK101" s="8" t="n">
        <v>10.77</v>
      </c>
      <c r="AL101" s="8" t="n">
        <v>35.3</v>
      </c>
      <c r="AN101" s="7" t="n">
        <v>3.6</v>
      </c>
    </row>
    <row r="102" customFormat="false" ht="15" hidden="false" customHeight="true" outlineLevel="0" collapsed="false">
      <c r="C102" s="0" t="s">
        <v>114</v>
      </c>
      <c r="D102" s="8" t="n">
        <v>0</v>
      </c>
      <c r="E102" s="8" t="n">
        <v>0.5</v>
      </c>
      <c r="F102" s="8" t="n">
        <v>0.55</v>
      </c>
      <c r="G102" s="8" t="n">
        <v>0.78</v>
      </c>
      <c r="H102" s="8" t="n">
        <v>1.83</v>
      </c>
      <c r="I102" s="8"/>
      <c r="J102" s="8" t="n">
        <v>0</v>
      </c>
      <c r="K102" s="8" t="n">
        <v>0.05</v>
      </c>
      <c r="L102" s="8" t="n">
        <v>0.5</v>
      </c>
      <c r="M102" s="8" t="n">
        <v>0</v>
      </c>
      <c r="N102" s="8" t="n">
        <v>0.55</v>
      </c>
      <c r="O102" s="8"/>
      <c r="P102" s="8" t="n">
        <v>0</v>
      </c>
      <c r="Q102" s="8" t="n">
        <v>0.35</v>
      </c>
      <c r="R102" s="8" t="n">
        <v>0.5</v>
      </c>
      <c r="S102" s="8" t="n">
        <v>0</v>
      </c>
      <c r="T102" s="8" t="n">
        <v>0.85</v>
      </c>
      <c r="U102" s="8"/>
      <c r="V102" s="8" t="n">
        <v>0</v>
      </c>
      <c r="W102" s="8" t="n">
        <v>0.05</v>
      </c>
      <c r="X102" s="8" t="n">
        <v>0.55</v>
      </c>
      <c r="Y102" s="8" t="n">
        <v>0.5</v>
      </c>
      <c r="Z102" s="8" t="n">
        <v>1.09</v>
      </c>
      <c r="AA102" s="8"/>
      <c r="AB102" s="8" t="n">
        <v>0</v>
      </c>
      <c r="AC102" s="8" t="n">
        <v>0.25</v>
      </c>
      <c r="AD102" s="8" t="n">
        <v>0.5</v>
      </c>
      <c r="AE102" s="8" t="n">
        <v>0.4</v>
      </c>
      <c r="AF102" s="8" t="n">
        <v>1.14</v>
      </c>
      <c r="AH102" s="8" t="n">
        <v>0</v>
      </c>
      <c r="AI102" s="7" t="n">
        <v>0.1</v>
      </c>
      <c r="AJ102" s="7" t="n">
        <v>0.47</v>
      </c>
      <c r="AK102" s="8" t="n">
        <v>0.4</v>
      </c>
      <c r="AL102" s="8" t="n">
        <v>0.96</v>
      </c>
      <c r="AN102" s="7" t="n">
        <v>0</v>
      </c>
    </row>
    <row r="103" customFormat="false" ht="15" hidden="false" customHeight="true" outlineLevel="0" collapsed="false">
      <c r="C103" s="0" t="s">
        <v>126</v>
      </c>
      <c r="D103" s="8" t="n">
        <v>0.9</v>
      </c>
      <c r="E103" s="8" t="n">
        <v>4.5</v>
      </c>
      <c r="F103" s="8" t="n">
        <v>4.2</v>
      </c>
      <c r="G103" s="8" t="n">
        <v>3.6</v>
      </c>
      <c r="H103" s="8" t="n">
        <v>13.2</v>
      </c>
      <c r="I103" s="8"/>
      <c r="J103" s="8" t="n">
        <v>1.2</v>
      </c>
      <c r="K103" s="8" t="n">
        <v>4.2</v>
      </c>
      <c r="L103" s="8" t="n">
        <v>3.6</v>
      </c>
      <c r="M103" s="8" t="n">
        <v>3.3</v>
      </c>
      <c r="N103" s="8" t="n">
        <v>12.3</v>
      </c>
      <c r="O103" s="8"/>
      <c r="P103" s="8" t="n">
        <v>0.9</v>
      </c>
      <c r="Q103" s="8" t="n">
        <v>4.2</v>
      </c>
      <c r="R103" s="8" t="n">
        <v>4.2</v>
      </c>
      <c r="S103" s="8" t="n">
        <v>3.9</v>
      </c>
      <c r="T103" s="8" t="n">
        <v>13.2</v>
      </c>
      <c r="U103" s="8"/>
      <c r="V103" s="8" t="n">
        <v>1.2</v>
      </c>
      <c r="W103" s="8" t="n">
        <v>4.2</v>
      </c>
      <c r="X103" s="8" t="n">
        <v>4.2</v>
      </c>
      <c r="Y103" s="8" t="n">
        <v>3.6</v>
      </c>
      <c r="Z103" s="8" t="n">
        <v>13.2</v>
      </c>
      <c r="AA103" s="8"/>
      <c r="AB103" s="8" t="n">
        <v>1.2</v>
      </c>
      <c r="AC103" s="8" t="n">
        <v>3.6</v>
      </c>
      <c r="AD103" s="8" t="n">
        <v>4.2</v>
      </c>
      <c r="AE103" s="8" t="n">
        <v>3.6</v>
      </c>
      <c r="AF103" s="8" t="n">
        <v>12.6</v>
      </c>
      <c r="AH103" s="7" t="n">
        <v>1.5</v>
      </c>
      <c r="AI103" s="7" t="n">
        <v>4.8</v>
      </c>
      <c r="AJ103" s="7" t="n">
        <v>4.8</v>
      </c>
      <c r="AK103" s="8" t="n">
        <v>3.9</v>
      </c>
      <c r="AL103" s="8" t="n">
        <v>15</v>
      </c>
      <c r="AN103" s="7" t="n">
        <v>1.8</v>
      </c>
    </row>
    <row r="104" customFormat="false" ht="15" hidden="false" customHeight="true" outlineLevel="0" collapsed="false">
      <c r="C104" s="0" t="s">
        <v>16</v>
      </c>
      <c r="D104" s="8" t="n">
        <v>14.41</v>
      </c>
      <c r="E104" s="8" t="n">
        <v>63.71</v>
      </c>
      <c r="F104" s="8" t="n">
        <v>63.57</v>
      </c>
      <c r="G104" s="8" t="n">
        <v>56.16</v>
      </c>
      <c r="H104" s="8" t="n">
        <v>197.85</v>
      </c>
      <c r="I104" s="8"/>
      <c r="J104" s="8" t="n">
        <v>18.62</v>
      </c>
      <c r="K104" s="8" t="n">
        <v>67.56</v>
      </c>
      <c r="L104" s="8" t="n">
        <v>63.28</v>
      </c>
      <c r="M104" s="8" t="n">
        <v>58.36</v>
      </c>
      <c r="N104" s="8" t="n">
        <v>207.81</v>
      </c>
      <c r="O104" s="8"/>
      <c r="P104" s="8" t="n">
        <v>18.57</v>
      </c>
      <c r="Q104" s="8" t="n">
        <v>64.34</v>
      </c>
      <c r="R104" s="8" t="n">
        <v>64.3</v>
      </c>
      <c r="S104" s="8" t="n">
        <v>57.46</v>
      </c>
      <c r="T104" s="8" t="n">
        <v>204.67</v>
      </c>
      <c r="U104" s="8"/>
      <c r="V104" s="8" t="n">
        <v>17.39</v>
      </c>
      <c r="W104" s="8" t="n">
        <v>68.98</v>
      </c>
      <c r="X104" s="8" t="n">
        <v>67.57</v>
      </c>
      <c r="Y104" s="8" t="n">
        <v>62.63</v>
      </c>
      <c r="Z104" s="8" t="n">
        <v>216.57</v>
      </c>
      <c r="AA104" s="8"/>
      <c r="AB104" s="8" t="n">
        <v>18.64</v>
      </c>
      <c r="AC104" s="8" t="n">
        <v>69.04</v>
      </c>
      <c r="AD104" s="8" t="n">
        <v>67.09</v>
      </c>
      <c r="AE104" s="8" t="n">
        <v>66.63</v>
      </c>
      <c r="AF104" s="8" t="n">
        <v>221.39</v>
      </c>
      <c r="AH104" s="7" t="n">
        <v>23.69</v>
      </c>
      <c r="AI104" s="7" t="n">
        <v>77.57</v>
      </c>
      <c r="AJ104" s="7" t="n">
        <v>71.31</v>
      </c>
      <c r="AK104" s="8" t="n">
        <v>68.73</v>
      </c>
      <c r="AL104" s="8" t="n">
        <v>241.31</v>
      </c>
      <c r="AN104" s="7" t="n">
        <v>24.73</v>
      </c>
    </row>
    <row r="105" customFormat="false" ht="15" hidden="false" customHeight="true" outlineLevel="0" collapsed="false">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H105" s="7"/>
      <c r="AI105" s="7"/>
      <c r="AJ105" s="8"/>
      <c r="AK105" s="8"/>
      <c r="AL105" s="8"/>
      <c r="AN105" s="7"/>
    </row>
    <row r="106" customFormat="false" ht="15" hidden="false" customHeight="true" outlineLevel="0" collapsed="false">
      <c r="B106" s="0" t="s">
        <v>29</v>
      </c>
      <c r="C106" s="0" t="s">
        <v>127</v>
      </c>
      <c r="D106" s="8" t="n">
        <v>0</v>
      </c>
      <c r="E106" s="8" t="n">
        <v>2.07</v>
      </c>
      <c r="F106" s="8" t="n">
        <v>1.93</v>
      </c>
      <c r="G106" s="8" t="n">
        <v>1.27</v>
      </c>
      <c r="H106" s="8" t="n">
        <v>5.27</v>
      </c>
      <c r="I106" s="8"/>
      <c r="J106" s="8" t="n">
        <v>0</v>
      </c>
      <c r="K106" s="8" t="n">
        <v>2.34</v>
      </c>
      <c r="L106" s="8" t="n">
        <v>2.07</v>
      </c>
      <c r="M106" s="8" t="n">
        <v>1</v>
      </c>
      <c r="N106" s="8" t="n">
        <v>5.41</v>
      </c>
      <c r="O106" s="8"/>
      <c r="P106" s="8" t="n">
        <v>0</v>
      </c>
      <c r="Q106" s="8" t="n">
        <v>2.34</v>
      </c>
      <c r="R106" s="8" t="n">
        <v>2.07</v>
      </c>
      <c r="S106" s="8" t="n">
        <v>1.8</v>
      </c>
      <c r="T106" s="8" t="n">
        <v>6.21</v>
      </c>
      <c r="U106" s="8"/>
      <c r="V106" s="8" t="n">
        <v>0.03</v>
      </c>
      <c r="W106" s="8" t="n">
        <v>2.01</v>
      </c>
      <c r="X106" s="8" t="n">
        <v>2.01</v>
      </c>
      <c r="Y106" s="8" t="n">
        <v>1.48</v>
      </c>
      <c r="Z106" s="8" t="n">
        <v>5.53</v>
      </c>
      <c r="AA106" s="8"/>
      <c r="AB106" s="8" t="n">
        <v>0</v>
      </c>
      <c r="AC106" s="8" t="n">
        <v>2.01</v>
      </c>
      <c r="AD106" s="8" t="n">
        <v>2.01</v>
      </c>
      <c r="AE106" s="8" t="n">
        <v>1.74</v>
      </c>
      <c r="AF106" s="8" t="n">
        <v>5.76</v>
      </c>
      <c r="AH106" s="7" t="n">
        <v>0</v>
      </c>
      <c r="AI106" s="7" t="n">
        <v>1.74</v>
      </c>
      <c r="AJ106" s="7" t="n">
        <v>1.95</v>
      </c>
      <c r="AK106" s="8" t="n">
        <v>1.68</v>
      </c>
      <c r="AL106" s="8" t="n">
        <v>5.37</v>
      </c>
      <c r="AN106" s="7" t="n">
        <v>0</v>
      </c>
    </row>
    <row r="107" customFormat="false" ht="15" hidden="true" customHeight="true" outlineLevel="0" collapsed="false">
      <c r="A107" s="0" t="s">
        <v>46</v>
      </c>
      <c r="C107" s="0" t="s">
        <v>128</v>
      </c>
      <c r="D107" s="8" t="n">
        <v>0.64</v>
      </c>
      <c r="E107" s="8" t="n">
        <v>0</v>
      </c>
      <c r="F107" s="8" t="n">
        <v>0</v>
      </c>
      <c r="G107" s="8" t="n">
        <v>0</v>
      </c>
      <c r="H107" s="8" t="n">
        <v>0.64</v>
      </c>
      <c r="I107" s="8"/>
      <c r="J107" s="8" t="n">
        <v>0</v>
      </c>
      <c r="K107" s="8" t="n">
        <v>0</v>
      </c>
      <c r="L107" s="8" t="n">
        <v>0</v>
      </c>
      <c r="M107" s="8" t="n">
        <v>0</v>
      </c>
      <c r="N107" s="8" t="n">
        <v>0</v>
      </c>
      <c r="O107" s="8"/>
      <c r="P107" s="8" t="n">
        <v>0</v>
      </c>
      <c r="Q107" s="8" t="n">
        <v>0</v>
      </c>
      <c r="R107" s="8" t="n">
        <v>0</v>
      </c>
      <c r="S107" s="8" t="n">
        <v>0</v>
      </c>
      <c r="T107" s="8" t="n">
        <v>0</v>
      </c>
      <c r="U107" s="8"/>
      <c r="V107" s="8" t="n">
        <v>0</v>
      </c>
      <c r="W107" s="8" t="n">
        <v>0</v>
      </c>
      <c r="X107" s="8" t="n">
        <v>0</v>
      </c>
      <c r="Y107" s="8" t="n">
        <v>0</v>
      </c>
      <c r="Z107" s="8" t="n">
        <v>0</v>
      </c>
      <c r="AA107" s="8"/>
      <c r="AB107" s="8" t="n">
        <v>0</v>
      </c>
      <c r="AC107" s="8" t="n">
        <v>0</v>
      </c>
      <c r="AD107" s="8" t="n">
        <v>0</v>
      </c>
      <c r="AE107" s="8" t="n">
        <v>0</v>
      </c>
      <c r="AF107" s="8" t="n">
        <v>0</v>
      </c>
      <c r="AH107" s="8" t="n">
        <v>0</v>
      </c>
      <c r="AI107" s="8" t="n">
        <v>0</v>
      </c>
      <c r="AJ107" s="7" t="n">
        <v>0</v>
      </c>
      <c r="AK107" s="8"/>
      <c r="AL107" s="8" t="n">
        <v>0</v>
      </c>
      <c r="AN107" s="7"/>
    </row>
    <row r="108" customFormat="false" ht="15" hidden="false" customHeight="true" outlineLevel="0" collapsed="false">
      <c r="C108" s="0" t="s">
        <v>129</v>
      </c>
      <c r="D108" s="8" t="n">
        <v>2.51</v>
      </c>
      <c r="E108" s="8" t="n">
        <v>4.55</v>
      </c>
      <c r="F108" s="8" t="n">
        <v>4.2</v>
      </c>
      <c r="G108" s="8" t="n">
        <v>4.7</v>
      </c>
      <c r="H108" s="8" t="n">
        <v>15.96</v>
      </c>
      <c r="I108" s="8"/>
      <c r="J108" s="8" t="n">
        <v>2.66</v>
      </c>
      <c r="K108" s="8" t="n">
        <v>4.8</v>
      </c>
      <c r="L108" s="8" t="n">
        <v>4.45</v>
      </c>
      <c r="M108" s="8" t="n">
        <v>4.8</v>
      </c>
      <c r="N108" s="8" t="n">
        <v>16.71</v>
      </c>
      <c r="O108" s="8"/>
      <c r="P108" s="8" t="n">
        <v>2.43</v>
      </c>
      <c r="Q108" s="8" t="n">
        <v>4.24</v>
      </c>
      <c r="R108" s="8" t="n">
        <v>4.24</v>
      </c>
      <c r="S108" s="8" t="n">
        <v>4.74</v>
      </c>
      <c r="T108" s="8" t="n">
        <v>15.65</v>
      </c>
      <c r="U108" s="8"/>
      <c r="V108" s="8" t="n">
        <v>2.62</v>
      </c>
      <c r="W108" s="8" t="n">
        <v>4.2</v>
      </c>
      <c r="X108" s="8" t="n">
        <v>4.2</v>
      </c>
      <c r="Y108" s="8" t="n">
        <v>4.2</v>
      </c>
      <c r="Z108" s="8" t="n">
        <v>15.22</v>
      </c>
      <c r="AA108" s="8"/>
      <c r="AB108" s="8" t="n">
        <v>2.43</v>
      </c>
      <c r="AC108" s="8" t="n">
        <v>4.1</v>
      </c>
      <c r="AD108" s="8" t="n">
        <v>3.6</v>
      </c>
      <c r="AE108" s="8" t="n">
        <v>4.35</v>
      </c>
      <c r="AF108" s="8" t="n">
        <v>14.48</v>
      </c>
      <c r="AH108" s="7" t="n">
        <v>2.13</v>
      </c>
      <c r="AI108" s="7" t="n">
        <v>3.9</v>
      </c>
      <c r="AJ108" s="7" t="n">
        <v>3.75</v>
      </c>
      <c r="AK108" s="8" t="n">
        <v>3.9</v>
      </c>
      <c r="AL108" s="8" t="n">
        <v>13.68</v>
      </c>
      <c r="AN108" s="7" t="n">
        <v>2.14</v>
      </c>
    </row>
    <row r="109" customFormat="false" ht="15" hidden="false" customHeight="true" outlineLevel="0" collapsed="false">
      <c r="C109" s="0" t="s">
        <v>130</v>
      </c>
      <c r="D109" s="8"/>
      <c r="E109" s="8" t="n">
        <v>1</v>
      </c>
      <c r="F109" s="8" t="n">
        <v>1</v>
      </c>
      <c r="G109" s="8" t="n">
        <v>0.67</v>
      </c>
      <c r="H109" s="8" t="n">
        <v>2.67</v>
      </c>
      <c r="I109" s="8"/>
      <c r="J109" s="8"/>
      <c r="K109" s="8" t="n">
        <v>1</v>
      </c>
      <c r="L109" s="8" t="n">
        <v>1.33</v>
      </c>
      <c r="M109" s="8" t="n">
        <v>0.67</v>
      </c>
      <c r="N109" s="8" t="n">
        <v>3</v>
      </c>
      <c r="O109" s="8"/>
      <c r="P109" s="8"/>
      <c r="Q109" s="8" t="n">
        <v>1</v>
      </c>
      <c r="R109" s="8" t="n">
        <v>1.33</v>
      </c>
      <c r="S109" s="8" t="n">
        <v>0.67</v>
      </c>
      <c r="T109" s="8" t="n">
        <v>3</v>
      </c>
      <c r="U109" s="8"/>
      <c r="V109" s="8" t="n">
        <v>0.33</v>
      </c>
      <c r="W109" s="8" t="n">
        <v>1</v>
      </c>
      <c r="X109" s="8" t="n">
        <v>1.33</v>
      </c>
      <c r="Y109" s="8" t="n">
        <v>0.67</v>
      </c>
      <c r="Z109" s="8" t="n">
        <v>3.33</v>
      </c>
      <c r="AA109" s="8"/>
      <c r="AB109" s="8" t="n">
        <v>0.33</v>
      </c>
      <c r="AC109" s="8" t="n">
        <v>1</v>
      </c>
      <c r="AD109" s="8" t="n">
        <v>1.33</v>
      </c>
      <c r="AE109" s="8" t="n">
        <v>0.67</v>
      </c>
      <c r="AF109" s="8" t="n">
        <v>3.33</v>
      </c>
      <c r="AH109" s="7" t="n">
        <v>0.33</v>
      </c>
      <c r="AI109" s="7" t="n">
        <v>1.33</v>
      </c>
      <c r="AJ109" s="7" t="n">
        <v>1.67</v>
      </c>
      <c r="AK109" s="8" t="n">
        <v>0.67</v>
      </c>
      <c r="AL109" s="8" t="n">
        <v>4</v>
      </c>
      <c r="AN109" s="7" t="n">
        <v>0.33</v>
      </c>
    </row>
    <row r="110" customFormat="false" ht="15" hidden="false" customHeight="true" outlineLevel="0" collapsed="false">
      <c r="C110" s="0" t="s">
        <v>29</v>
      </c>
      <c r="D110" s="8" t="n">
        <v>4.82</v>
      </c>
      <c r="E110" s="8" t="n">
        <v>6.83</v>
      </c>
      <c r="F110" s="8" t="n">
        <v>6.94</v>
      </c>
      <c r="G110" s="8" t="n">
        <v>5.49</v>
      </c>
      <c r="H110" s="8" t="n">
        <v>24.08</v>
      </c>
      <c r="I110" s="8"/>
      <c r="J110" s="8" t="n">
        <v>4.49</v>
      </c>
      <c r="K110" s="8" t="n">
        <v>6.81</v>
      </c>
      <c r="L110" s="8" t="n">
        <v>6.54</v>
      </c>
      <c r="M110" s="8" t="n">
        <v>6.54</v>
      </c>
      <c r="N110" s="8" t="n">
        <v>24.38</v>
      </c>
      <c r="O110" s="8"/>
      <c r="P110" s="8" t="n">
        <v>4.86</v>
      </c>
      <c r="Q110" s="8" t="n">
        <v>6.55</v>
      </c>
      <c r="R110" s="8" t="n">
        <v>6.13</v>
      </c>
      <c r="S110" s="8" t="n">
        <v>6.59</v>
      </c>
      <c r="T110" s="8" t="n">
        <v>24.14</v>
      </c>
      <c r="U110" s="8"/>
      <c r="V110" s="8" t="n">
        <v>5.58</v>
      </c>
      <c r="W110" s="8" t="n">
        <v>6.67</v>
      </c>
      <c r="X110" s="8" t="n">
        <v>6.46</v>
      </c>
      <c r="Y110" s="8" t="n">
        <v>6.46</v>
      </c>
      <c r="Z110" s="8" t="n">
        <v>25.16</v>
      </c>
      <c r="AA110" s="8"/>
      <c r="AB110" s="8" t="n">
        <v>5.76</v>
      </c>
      <c r="AC110" s="8" t="n">
        <v>6.9</v>
      </c>
      <c r="AD110" s="8" t="n">
        <v>6.91</v>
      </c>
      <c r="AE110" s="8" t="n">
        <v>6.58</v>
      </c>
      <c r="AF110" s="8" t="n">
        <v>26.16</v>
      </c>
      <c r="AH110" s="7" t="n">
        <v>4.15</v>
      </c>
      <c r="AI110" s="7" t="n">
        <v>5.21</v>
      </c>
      <c r="AJ110" s="7" t="n">
        <v>5.22</v>
      </c>
      <c r="AK110" s="8" t="n">
        <v>5.22</v>
      </c>
      <c r="AL110" s="8" t="n">
        <v>19.79</v>
      </c>
      <c r="AN110" s="7" t="n">
        <v>4.15</v>
      </c>
    </row>
    <row r="111" customFormat="false" ht="15" hidden="false" customHeight="true" outlineLevel="0" collapsed="false">
      <c r="C111" s="0" t="s">
        <v>16</v>
      </c>
      <c r="D111" s="8" t="n">
        <v>7.96</v>
      </c>
      <c r="E111" s="8" t="n">
        <v>14.45</v>
      </c>
      <c r="F111" s="8" t="n">
        <v>14.07</v>
      </c>
      <c r="G111" s="8" t="n">
        <v>12.13</v>
      </c>
      <c r="H111" s="8" t="n">
        <v>48.61</v>
      </c>
      <c r="I111" s="8"/>
      <c r="J111" s="8" t="n">
        <v>7.14</v>
      </c>
      <c r="K111" s="8" t="n">
        <v>14.95</v>
      </c>
      <c r="L111" s="8" t="n">
        <v>14.4</v>
      </c>
      <c r="M111" s="8" t="n">
        <v>13.01</v>
      </c>
      <c r="N111" s="8" t="n">
        <v>49.5</v>
      </c>
      <c r="O111" s="8"/>
      <c r="P111" s="8" t="n">
        <v>7.29</v>
      </c>
      <c r="Q111" s="8" t="n">
        <v>14.13</v>
      </c>
      <c r="R111" s="8" t="n">
        <v>13.77</v>
      </c>
      <c r="S111" s="8" t="n">
        <v>13.8</v>
      </c>
      <c r="T111" s="8" t="n">
        <v>48.99</v>
      </c>
      <c r="U111" s="8"/>
      <c r="V111" s="8" t="n">
        <v>8.56</v>
      </c>
      <c r="W111" s="8" t="n">
        <v>13.87</v>
      </c>
      <c r="X111" s="8" t="n">
        <v>14</v>
      </c>
      <c r="Y111" s="8" t="n">
        <v>12.8</v>
      </c>
      <c r="Z111" s="8" t="n">
        <v>49.24</v>
      </c>
      <c r="AA111" s="8"/>
      <c r="AB111" s="8" t="n">
        <v>8.53</v>
      </c>
      <c r="AC111" s="8" t="n">
        <v>14.01</v>
      </c>
      <c r="AD111" s="8" t="n">
        <v>13.85</v>
      </c>
      <c r="AE111" s="8" t="n">
        <v>13.34</v>
      </c>
      <c r="AF111" s="8" t="n">
        <v>49.74</v>
      </c>
      <c r="AH111" s="7" t="n">
        <v>6.62</v>
      </c>
      <c r="AI111" s="7" t="n">
        <v>12.18</v>
      </c>
      <c r="AJ111" s="7" t="n">
        <v>12.58</v>
      </c>
      <c r="AK111" s="8" t="n">
        <v>11.46</v>
      </c>
      <c r="AL111" s="8" t="n">
        <v>42.84</v>
      </c>
      <c r="AN111" s="7" t="n">
        <v>6.62</v>
      </c>
    </row>
    <row r="112" customFormat="false" ht="15" hidden="false" customHeight="true" outlineLevel="0" collapsed="false">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H112" s="7"/>
      <c r="AI112" s="7"/>
      <c r="AJ112" s="8"/>
      <c r="AK112" s="8"/>
      <c r="AL112" s="8"/>
      <c r="AN112" s="7"/>
    </row>
    <row r="113" customFormat="false" ht="15" hidden="false" customHeight="true" outlineLevel="0" collapsed="false">
      <c r="B113" s="0" t="s">
        <v>30</v>
      </c>
      <c r="C113" s="0" t="s">
        <v>131</v>
      </c>
      <c r="D113" s="8" t="n">
        <v>0</v>
      </c>
      <c r="E113" s="8" t="n">
        <v>0.6</v>
      </c>
      <c r="F113" s="8" t="n">
        <v>1.2</v>
      </c>
      <c r="G113" s="8" t="n">
        <v>0.4</v>
      </c>
      <c r="H113" s="8" t="n">
        <v>2.2</v>
      </c>
      <c r="I113" s="8"/>
      <c r="J113" s="8" t="n">
        <v>0</v>
      </c>
      <c r="K113" s="8" t="n">
        <v>0.8</v>
      </c>
      <c r="L113" s="8" t="n">
        <v>1</v>
      </c>
      <c r="M113" s="8" t="n">
        <v>0.4</v>
      </c>
      <c r="N113" s="8" t="n">
        <v>2.2</v>
      </c>
      <c r="O113" s="8"/>
      <c r="P113" s="8" t="n">
        <v>0.2</v>
      </c>
      <c r="Q113" s="8" t="n">
        <v>0.8</v>
      </c>
      <c r="R113" s="8" t="n">
        <v>0.6</v>
      </c>
      <c r="S113" s="8" t="n">
        <v>0.6</v>
      </c>
      <c r="T113" s="8" t="n">
        <v>2.2</v>
      </c>
      <c r="U113" s="8"/>
      <c r="V113" s="8" t="n">
        <v>0.2</v>
      </c>
      <c r="W113" s="8" t="n">
        <v>0.8</v>
      </c>
      <c r="X113" s="8" t="n">
        <v>0.4</v>
      </c>
      <c r="Y113" s="8" t="n">
        <v>0.6</v>
      </c>
      <c r="Z113" s="8" t="n">
        <v>2</v>
      </c>
      <c r="AA113" s="8"/>
      <c r="AB113" s="8" t="n">
        <v>0.2</v>
      </c>
      <c r="AC113" s="8" t="n">
        <v>0.8</v>
      </c>
      <c r="AD113" s="8" t="n">
        <v>0.53</v>
      </c>
      <c r="AE113" s="8" t="n">
        <v>0.53</v>
      </c>
      <c r="AF113" s="8" t="n">
        <v>2.07</v>
      </c>
      <c r="AH113" s="7" t="n">
        <v>0.53</v>
      </c>
      <c r="AI113" s="7" t="n">
        <v>0.8</v>
      </c>
      <c r="AJ113" s="7" t="n">
        <v>0.87</v>
      </c>
      <c r="AK113" s="8" t="n">
        <v>0.87</v>
      </c>
      <c r="AL113" s="8" t="n">
        <f aca="false">SUM(AH113:AK113)</f>
        <v>3.07</v>
      </c>
      <c r="AN113" s="7" t="n">
        <v>0.33</v>
      </c>
    </row>
    <row r="114" customFormat="false" ht="15" hidden="false" customHeight="true" outlineLevel="0" collapsed="false">
      <c r="C114" s="0" t="s">
        <v>132</v>
      </c>
      <c r="D114" s="8" t="n">
        <v>5.44</v>
      </c>
      <c r="E114" s="8" t="n">
        <v>1.23</v>
      </c>
      <c r="F114" s="8" t="n">
        <v>1.56</v>
      </c>
      <c r="G114" s="8" t="n">
        <v>0.83</v>
      </c>
      <c r="H114" s="8" t="n">
        <v>9.06</v>
      </c>
      <c r="I114" s="8"/>
      <c r="J114" s="8" t="n">
        <v>5.72</v>
      </c>
      <c r="K114" s="8" t="n">
        <v>1.84</v>
      </c>
      <c r="L114" s="8" t="n">
        <v>1.53</v>
      </c>
      <c r="M114" s="8" t="n">
        <v>1.36</v>
      </c>
      <c r="N114" s="8" t="n">
        <v>10.45</v>
      </c>
      <c r="O114" s="8"/>
      <c r="P114" s="8" t="n">
        <v>5.04</v>
      </c>
      <c r="Q114" s="8" t="n">
        <v>3.1</v>
      </c>
      <c r="R114" s="8" t="n">
        <v>2.99</v>
      </c>
      <c r="S114" s="8" t="n">
        <v>2.94</v>
      </c>
      <c r="T114" s="8" t="n">
        <v>14.07</v>
      </c>
      <c r="U114" s="8"/>
      <c r="V114" s="8" t="n">
        <v>4.59</v>
      </c>
      <c r="W114" s="8" t="n">
        <v>1.08</v>
      </c>
      <c r="X114" s="8" t="n">
        <v>2.87</v>
      </c>
      <c r="Y114" s="8" t="n">
        <v>2.43</v>
      </c>
      <c r="Z114" s="8" t="n">
        <v>10.97</v>
      </c>
      <c r="AA114" s="8"/>
      <c r="AB114" s="8" t="n">
        <v>4.44</v>
      </c>
      <c r="AC114" s="8" t="n">
        <v>1.3</v>
      </c>
      <c r="AD114" s="8" t="n">
        <v>0.84</v>
      </c>
      <c r="AE114" s="8" t="n">
        <v>2.26</v>
      </c>
      <c r="AF114" s="8" t="n">
        <v>8.84</v>
      </c>
      <c r="AH114" s="7" t="n">
        <v>4.88</v>
      </c>
      <c r="AI114" s="7" t="n">
        <v>1.18</v>
      </c>
      <c r="AJ114" s="7" t="n">
        <v>1.02</v>
      </c>
      <c r="AK114" s="8" t="n">
        <v>2.04</v>
      </c>
      <c r="AL114" s="8" t="n">
        <f aca="false">SUM(AH114:AK114)</f>
        <v>9.12</v>
      </c>
      <c r="AN114" s="7" t="n">
        <v>4.46</v>
      </c>
    </row>
    <row r="115" customFormat="false" ht="15" hidden="false" customHeight="true" outlineLevel="0" collapsed="false">
      <c r="C115" s="0" t="s">
        <v>133</v>
      </c>
      <c r="D115" s="8" t="n">
        <v>1.2</v>
      </c>
      <c r="E115" s="8" t="n">
        <v>5.4</v>
      </c>
      <c r="F115" s="8" t="n">
        <v>3.6</v>
      </c>
      <c r="G115" s="8" t="n">
        <v>4.46</v>
      </c>
      <c r="H115" s="8" t="n">
        <v>14.66</v>
      </c>
      <c r="I115" s="8"/>
      <c r="J115" s="8" t="n">
        <v>1.2</v>
      </c>
      <c r="K115" s="8" t="n">
        <v>5.7</v>
      </c>
      <c r="L115" s="8" t="n">
        <v>3.6</v>
      </c>
      <c r="M115" s="8" t="n">
        <v>4.2</v>
      </c>
      <c r="N115" s="8" t="n">
        <v>14.7</v>
      </c>
      <c r="O115" s="8"/>
      <c r="P115" s="8" t="n">
        <v>1.2</v>
      </c>
      <c r="Q115" s="8" t="n">
        <v>5.7</v>
      </c>
      <c r="R115" s="8" t="n">
        <v>3.9</v>
      </c>
      <c r="S115" s="8" t="n">
        <v>3.9</v>
      </c>
      <c r="T115" s="8" t="n">
        <v>14.7</v>
      </c>
      <c r="U115" s="8"/>
      <c r="V115" s="8" t="n">
        <v>1.2</v>
      </c>
      <c r="W115" s="8" t="n">
        <v>5.7</v>
      </c>
      <c r="X115" s="8" t="n">
        <v>4.2</v>
      </c>
      <c r="Y115" s="8" t="n">
        <v>4.2</v>
      </c>
      <c r="Z115" s="8" t="n">
        <v>15.3</v>
      </c>
      <c r="AA115" s="8"/>
      <c r="AB115" s="8" t="n">
        <v>1.2</v>
      </c>
      <c r="AC115" s="8" t="n">
        <v>6.3</v>
      </c>
      <c r="AD115" s="8" t="n">
        <v>3.6</v>
      </c>
      <c r="AE115" s="8" t="n">
        <v>3.9</v>
      </c>
      <c r="AF115" s="8" t="n">
        <v>15</v>
      </c>
      <c r="AH115" s="7" t="n">
        <v>1.2</v>
      </c>
      <c r="AI115" s="7" t="n">
        <v>5.4</v>
      </c>
      <c r="AJ115" s="7" t="n">
        <v>3.9</v>
      </c>
      <c r="AK115" s="8" t="n">
        <v>4.2</v>
      </c>
      <c r="AL115" s="8" t="n">
        <f aca="false">SUM(AH115:AK115)</f>
        <v>14.7</v>
      </c>
      <c r="AN115" s="7" t="n">
        <v>1.2</v>
      </c>
    </row>
    <row r="116" customFormat="false" ht="15" hidden="false" customHeight="true" outlineLevel="0" collapsed="false">
      <c r="C116" s="0" t="s">
        <v>16</v>
      </c>
      <c r="D116" s="8" t="n">
        <v>6.64</v>
      </c>
      <c r="E116" s="8" t="n">
        <v>7.23</v>
      </c>
      <c r="F116" s="8" t="n">
        <v>6.36</v>
      </c>
      <c r="G116" s="8" t="n">
        <v>5.69</v>
      </c>
      <c r="H116" s="8" t="n">
        <v>25.92</v>
      </c>
      <c r="I116" s="8"/>
      <c r="J116" s="8" t="n">
        <v>6.92</v>
      </c>
      <c r="K116" s="8" t="n">
        <v>8.34</v>
      </c>
      <c r="L116" s="8" t="n">
        <v>6.13</v>
      </c>
      <c r="M116" s="8" t="n">
        <v>5.96</v>
      </c>
      <c r="N116" s="8" t="n">
        <v>27.35</v>
      </c>
      <c r="O116" s="8"/>
      <c r="P116" s="8" t="n">
        <v>6.44</v>
      </c>
      <c r="Q116" s="8" t="n">
        <v>9.6</v>
      </c>
      <c r="R116" s="8" t="n">
        <v>7.49</v>
      </c>
      <c r="S116" s="8" t="n">
        <v>7.44</v>
      </c>
      <c r="T116" s="8" t="n">
        <v>30.97</v>
      </c>
      <c r="U116" s="8"/>
      <c r="V116" s="8" t="n">
        <v>5.99</v>
      </c>
      <c r="W116" s="8" t="n">
        <v>7.58</v>
      </c>
      <c r="X116" s="8" t="n">
        <v>7.47</v>
      </c>
      <c r="Y116" s="8" t="n">
        <v>7.23</v>
      </c>
      <c r="Z116" s="8" t="n">
        <v>28.27</v>
      </c>
      <c r="AA116" s="8"/>
      <c r="AB116" s="8" t="n">
        <v>5.84</v>
      </c>
      <c r="AC116" s="8" t="n">
        <v>8.4</v>
      </c>
      <c r="AD116" s="8" t="n">
        <v>4.97</v>
      </c>
      <c r="AE116" s="8" t="n">
        <v>6.7</v>
      </c>
      <c r="AF116" s="8" t="n">
        <v>25.91</v>
      </c>
      <c r="AH116" s="7" t="n">
        <v>6.62</v>
      </c>
      <c r="AI116" s="7" t="n">
        <v>7.38</v>
      </c>
      <c r="AJ116" s="7" t="n">
        <v>5.78</v>
      </c>
      <c r="AK116" s="8" t="n">
        <v>7.11</v>
      </c>
      <c r="AL116" s="8" t="n">
        <f aca="false">SUM(AH116:AK116)</f>
        <v>26.89</v>
      </c>
      <c r="AN116" s="7" t="n">
        <v>5.99</v>
      </c>
    </row>
    <row r="117" customFormat="false" ht="15" hidden="false" customHeight="true" outlineLevel="0" collapsed="false">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H117" s="7"/>
      <c r="AI117" s="7"/>
      <c r="AJ117" s="7"/>
      <c r="AK117" s="8"/>
      <c r="AL117" s="8"/>
      <c r="AN117" s="7"/>
    </row>
    <row r="118" customFormat="false" ht="15" hidden="false" customHeight="true" outlineLevel="0" collapsed="false">
      <c r="B118" s="0" t="s">
        <v>134</v>
      </c>
      <c r="C118" s="0" t="s">
        <v>16</v>
      </c>
      <c r="D118" s="8" t="n">
        <v>148.25</v>
      </c>
      <c r="E118" s="8" t="n">
        <v>480.55</v>
      </c>
      <c r="F118" s="8" t="n">
        <v>466.97</v>
      </c>
      <c r="G118" s="8" t="n">
        <v>440.03</v>
      </c>
      <c r="H118" s="8" t="n">
        <v>1535.81</v>
      </c>
      <c r="I118" s="8"/>
      <c r="J118" s="8" t="n">
        <v>159.27</v>
      </c>
      <c r="K118" s="8" t="n">
        <v>493.14</v>
      </c>
      <c r="L118" s="8" t="n">
        <v>471.19</v>
      </c>
      <c r="M118" s="8" t="n">
        <v>442.39</v>
      </c>
      <c r="N118" s="8" t="n">
        <v>1565.99</v>
      </c>
      <c r="O118" s="8"/>
      <c r="P118" s="8" t="n">
        <v>158.82</v>
      </c>
      <c r="Q118" s="8" t="n">
        <v>500.81</v>
      </c>
      <c r="R118" s="8" t="n">
        <v>487.05</v>
      </c>
      <c r="S118" s="8" t="n">
        <v>460.56</v>
      </c>
      <c r="T118" s="8" t="n">
        <v>1607.23</v>
      </c>
      <c r="U118" s="8"/>
      <c r="V118" s="8" t="n">
        <v>172.66</v>
      </c>
      <c r="W118" s="8" t="n">
        <v>510.85</v>
      </c>
      <c r="X118" s="8" t="n">
        <v>509.77</v>
      </c>
      <c r="Y118" s="8" t="n">
        <v>487.29</v>
      </c>
      <c r="Z118" s="8" t="n">
        <v>1680.57</v>
      </c>
      <c r="AA118" s="8"/>
      <c r="AB118" s="8" t="n">
        <v>173.24</v>
      </c>
      <c r="AC118" s="8" t="n">
        <v>515.27</v>
      </c>
      <c r="AD118" s="8" t="n">
        <v>484.86</v>
      </c>
      <c r="AE118" s="8" t="n">
        <v>474.95</v>
      </c>
      <c r="AF118" s="8" t="n">
        <v>1648.32</v>
      </c>
      <c r="AH118" s="7" t="n">
        <v>185.6</v>
      </c>
      <c r="AI118" s="7" t="n">
        <v>519.2</v>
      </c>
      <c r="AJ118" s="7" t="n">
        <v>478.74</v>
      </c>
      <c r="AK118" s="8" t="n">
        <v>473.88</v>
      </c>
      <c r="AL118" s="8" t="n">
        <v>1657.42</v>
      </c>
      <c r="AN118" s="7" t="n">
        <v>180.07</v>
      </c>
    </row>
    <row r="120" customFormat="false" ht="12.75" hidden="false" customHeight="false" outlineLevel="0" collapsed="false">
      <c r="B120" s="0" t="s">
        <v>31</v>
      </c>
    </row>
    <row r="121" customFormat="false" ht="12.75" hidden="false" customHeight="false" outlineLevel="0" collapsed="false">
      <c r="B121" s="0" t="s">
        <v>32</v>
      </c>
    </row>
    <row r="124" customFormat="false" ht="12.75" hidden="false" customHeight="false" outlineLevel="0" collapsed="false">
      <c r="B124" s="0" t="s">
        <v>33</v>
      </c>
    </row>
    <row r="125" customFormat="false" ht="12.75" hidden="false" customHeight="false" outlineLevel="0" collapsed="false">
      <c r="B125" s="0" t="s">
        <v>34</v>
      </c>
    </row>
    <row r="126" customFormat="false" ht="12.75" hidden="false" customHeight="false" outlineLevel="0" collapsed="false">
      <c r="B126" s="0" t="s">
        <v>35</v>
      </c>
    </row>
    <row r="133" customFormat="false" ht="12.75" hidden="false" customHeight="false" outlineLevel="0" collapsed="false">
      <c r="B133" s="9" t="s">
        <v>135</v>
      </c>
    </row>
  </sheetData>
  <mergeCells count="10">
    <mergeCell ref="B1:AR1"/>
    <mergeCell ref="B2:AR2"/>
    <mergeCell ref="B3:AR3"/>
    <mergeCell ref="D5:H5"/>
    <mergeCell ref="J5:N5"/>
    <mergeCell ref="P5:T5"/>
    <mergeCell ref="V5:Z5"/>
    <mergeCell ref="AB5:AF5"/>
    <mergeCell ref="AH5:AL5"/>
    <mergeCell ref="AN5:AR5"/>
  </mergeCells>
  <printOptions headings="false" gridLines="false" gridLinesSet="true" horizontalCentered="true" verticalCentered="false"/>
  <pageMargins left="0.25" right="0.25" top="0"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8Source: IRP Access Database queried on 11/24/04
FHDA IRP - RBB - 11/24/04
DA 5-yr WSCH FTEF Prod by Term.xls&amp;R&amp;8Page &amp;P of &amp;N</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42"/>
    <col collapsed="false" customWidth="true" hidden="true" outlineLevel="0" max="7" min="3" style="0" width="7.7"/>
    <col collapsed="false" customWidth="true" hidden="true" outlineLevel="0" max="8" min="8" style="0" width="2.7"/>
    <col collapsed="false" customWidth="true" hidden="true" outlineLevel="0" max="13" min="9" style="0" width="7.7"/>
    <col collapsed="false" customWidth="true" hidden="true" outlineLevel="0" max="14" min="14" style="0" width="2.7"/>
    <col collapsed="false" customWidth="true" hidden="false" outlineLevel="0" max="19" min="15" style="0" width="7.7"/>
    <col collapsed="false" customWidth="true" hidden="false" outlineLevel="0" max="20" min="20" style="0" width="2.7"/>
    <col collapsed="false" customWidth="true" hidden="false" outlineLevel="0" max="25" min="21" style="0" width="7.7"/>
    <col collapsed="false" customWidth="true" hidden="false" outlineLevel="0" max="26" min="26" style="0" width="2.7"/>
    <col collapsed="false" customWidth="true" hidden="false" outlineLevel="0" max="31" min="27" style="0" width="7.7"/>
    <col collapsed="false" customWidth="true" hidden="false" outlineLevel="0" max="32" min="32" style="0" width="2.7"/>
    <col collapsed="false" customWidth="true" hidden="false" outlineLevel="0" max="37" min="33" style="0" width="7.7"/>
    <col collapsed="false" customWidth="true" hidden="false" outlineLevel="0" max="38" min="38" style="0" width="2.7"/>
    <col collapsed="false" customWidth="true" hidden="false" outlineLevel="0" max="43" min="39" style="0" width="7.7"/>
  </cols>
  <sheetData>
    <row r="3" customFormat="false" ht="15.7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75" hidden="false" customHeight="false" outlineLevel="0" collapsed="false">
      <c r="B4" s="2" t="s">
        <v>136</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75" hidden="false" customHeight="false" outlineLevel="0" collapsed="false">
      <c r="B5" s="2" t="s">
        <v>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7" customFormat="false" ht="12.75" hidden="false" customHeight="false" outlineLevel="0" collapsed="false">
      <c r="C7" s="3" t="s">
        <v>4</v>
      </c>
      <c r="D7" s="3"/>
      <c r="E7" s="3"/>
      <c r="F7" s="3"/>
      <c r="G7" s="3"/>
      <c r="I7" s="3" t="s">
        <v>5</v>
      </c>
      <c r="J7" s="3"/>
      <c r="K7" s="3"/>
      <c r="L7" s="3"/>
      <c r="M7" s="3"/>
      <c r="O7" s="3" t="s">
        <v>6</v>
      </c>
      <c r="P7" s="3"/>
      <c r="Q7" s="3"/>
      <c r="R7" s="3"/>
      <c r="S7" s="3"/>
      <c r="U7" s="3" t="s">
        <v>7</v>
      </c>
      <c r="V7" s="3"/>
      <c r="W7" s="3"/>
      <c r="X7" s="3"/>
      <c r="Y7" s="3"/>
      <c r="AA7" s="3" t="s">
        <v>8</v>
      </c>
      <c r="AB7" s="3"/>
      <c r="AC7" s="3"/>
      <c r="AD7" s="3"/>
      <c r="AE7" s="3"/>
      <c r="AG7" s="3" t="s">
        <v>9</v>
      </c>
      <c r="AH7" s="3"/>
      <c r="AI7" s="3"/>
      <c r="AJ7" s="3"/>
      <c r="AK7" s="3"/>
      <c r="AM7" s="3" t="s">
        <v>10</v>
      </c>
      <c r="AN7" s="3"/>
      <c r="AO7" s="3"/>
      <c r="AP7" s="3"/>
      <c r="AQ7" s="3"/>
    </row>
    <row r="8" customFormat="false" ht="13.5" hidden="false" customHeight="false" outlineLevel="0" collapsed="false">
      <c r="B8" s="4" t="s">
        <v>11</v>
      </c>
      <c r="C8" s="5" t="s">
        <v>12</v>
      </c>
      <c r="D8" s="5" t="s">
        <v>13</v>
      </c>
      <c r="E8" s="5" t="s">
        <v>14</v>
      </c>
      <c r="F8" s="5" t="s">
        <v>15</v>
      </c>
      <c r="G8" s="5" t="s">
        <v>16</v>
      </c>
      <c r="I8" s="5" t="s">
        <v>12</v>
      </c>
      <c r="J8" s="5" t="s">
        <v>13</v>
      </c>
      <c r="K8" s="5" t="s">
        <v>14</v>
      </c>
      <c r="L8" s="5" t="s">
        <v>15</v>
      </c>
      <c r="M8" s="5" t="s">
        <v>16</v>
      </c>
      <c r="O8" s="5" t="s">
        <v>12</v>
      </c>
      <c r="P8" s="5" t="s">
        <v>13</v>
      </c>
      <c r="Q8" s="5" t="s">
        <v>14</v>
      </c>
      <c r="R8" s="5" t="s">
        <v>15</v>
      </c>
      <c r="S8" s="5" t="s">
        <v>16</v>
      </c>
      <c r="U8" s="5" t="s">
        <v>12</v>
      </c>
      <c r="V8" s="5" t="s">
        <v>13</v>
      </c>
      <c r="W8" s="5" t="s">
        <v>14</v>
      </c>
      <c r="X8" s="5" t="s">
        <v>15</v>
      </c>
      <c r="Y8" s="5" t="s">
        <v>16</v>
      </c>
      <c r="AA8" s="5" t="s">
        <v>12</v>
      </c>
      <c r="AB8" s="5" t="s">
        <v>13</v>
      </c>
      <c r="AC8" s="5" t="s">
        <v>14</v>
      </c>
      <c r="AD8" s="5" t="s">
        <v>15</v>
      </c>
      <c r="AE8" s="5" t="s">
        <v>16</v>
      </c>
      <c r="AG8" s="5" t="s">
        <v>12</v>
      </c>
      <c r="AH8" s="5" t="s">
        <v>13</v>
      </c>
      <c r="AI8" s="5" t="s">
        <v>14</v>
      </c>
      <c r="AJ8" s="5" t="s">
        <v>15</v>
      </c>
      <c r="AK8" s="5" t="s">
        <v>16</v>
      </c>
      <c r="AM8" s="5" t="s">
        <v>12</v>
      </c>
      <c r="AN8" s="5" t="s">
        <v>13</v>
      </c>
      <c r="AO8" s="5" t="s">
        <v>14</v>
      </c>
      <c r="AP8" s="5" t="s">
        <v>15</v>
      </c>
      <c r="AQ8" s="5" t="s">
        <v>16</v>
      </c>
    </row>
    <row r="9" customFormat="false" ht="13.5" hidden="false" customHeight="false" outlineLevel="0" collapsed="false">
      <c r="C9" s="6"/>
      <c r="D9" s="6"/>
      <c r="E9" s="6"/>
      <c r="F9" s="6"/>
      <c r="G9" s="6"/>
    </row>
    <row r="10" customFormat="false" ht="20.1" hidden="false" customHeight="true" outlineLevel="0" collapsed="false">
      <c r="B10" s="0" t="s">
        <v>17</v>
      </c>
      <c r="C10" s="11" t="n">
        <v>1948</v>
      </c>
      <c r="D10" s="11" t="n">
        <v>8877</v>
      </c>
      <c r="E10" s="11" t="n">
        <v>8734</v>
      </c>
      <c r="F10" s="11" t="n">
        <v>8985</v>
      </c>
      <c r="G10" s="11" t="n">
        <v>28545</v>
      </c>
      <c r="H10" s="11"/>
      <c r="I10" s="11" t="n">
        <v>1848</v>
      </c>
      <c r="J10" s="11" t="n">
        <v>7709</v>
      </c>
      <c r="K10" s="11" t="n">
        <v>6537</v>
      </c>
      <c r="L10" s="11" t="n">
        <v>13375</v>
      </c>
      <c r="M10" s="11" t="n">
        <v>29469</v>
      </c>
      <c r="N10" s="11"/>
      <c r="O10" s="11" t="n">
        <v>3317</v>
      </c>
      <c r="P10" s="11" t="n">
        <v>10570</v>
      </c>
      <c r="Q10" s="11" t="n">
        <v>9563</v>
      </c>
      <c r="R10" s="11" t="n">
        <v>7584</v>
      </c>
      <c r="S10" s="11" t="n">
        <v>31034</v>
      </c>
      <c r="T10" s="11"/>
      <c r="U10" s="11" t="n">
        <v>2342</v>
      </c>
      <c r="V10" s="11" t="n">
        <v>7447</v>
      </c>
      <c r="W10" s="11" t="n">
        <v>7506</v>
      </c>
      <c r="X10" s="11" t="n">
        <v>8800</v>
      </c>
      <c r="Y10" s="11" t="n">
        <v>26095</v>
      </c>
      <c r="Z10" s="11"/>
      <c r="AA10" s="11" t="n">
        <v>4906</v>
      </c>
      <c r="AB10" s="11" t="n">
        <v>11423</v>
      </c>
      <c r="AC10" s="11" t="n">
        <v>13898</v>
      </c>
      <c r="AD10" s="11" t="n">
        <v>11208</v>
      </c>
      <c r="AE10" s="11" t="n">
        <v>41435</v>
      </c>
      <c r="AG10" s="11" t="n">
        <v>8229</v>
      </c>
      <c r="AH10" s="11" t="n">
        <v>15678</v>
      </c>
      <c r="AI10" s="11" t="n">
        <v>16855</v>
      </c>
      <c r="AJ10" s="11" t="n">
        <v>20641</v>
      </c>
      <c r="AK10" s="11" t="n">
        <v>61403</v>
      </c>
      <c r="AM10" s="11" t="n">
        <v>13452</v>
      </c>
      <c r="AU10" s="11"/>
    </row>
    <row r="11" customFormat="false" ht="20.1" hidden="false" customHeight="true" outlineLevel="0" collapsed="false">
      <c r="B11" s="0" t="s">
        <v>18</v>
      </c>
      <c r="C11" s="11" t="n">
        <v>5083</v>
      </c>
      <c r="D11" s="11" t="n">
        <v>20240</v>
      </c>
      <c r="E11" s="11" t="n">
        <v>18566</v>
      </c>
      <c r="F11" s="11" t="n">
        <v>19587</v>
      </c>
      <c r="G11" s="11" t="n">
        <v>63475</v>
      </c>
      <c r="H11" s="11"/>
      <c r="I11" s="11" t="n">
        <v>4824</v>
      </c>
      <c r="J11" s="11" t="n">
        <v>17312</v>
      </c>
      <c r="K11" s="11" t="n">
        <v>15931</v>
      </c>
      <c r="L11" s="11" t="n">
        <v>15650</v>
      </c>
      <c r="M11" s="11" t="n">
        <v>53716</v>
      </c>
      <c r="N11" s="11"/>
      <c r="O11" s="11" t="n">
        <v>4313</v>
      </c>
      <c r="P11" s="11" t="n">
        <v>16938</v>
      </c>
      <c r="Q11" s="11" t="n">
        <v>16266</v>
      </c>
      <c r="R11" s="11" t="n">
        <v>15763</v>
      </c>
      <c r="S11" s="11" t="n">
        <v>53280</v>
      </c>
      <c r="T11" s="11"/>
      <c r="U11" s="11" t="n">
        <v>4694</v>
      </c>
      <c r="V11" s="11" t="n">
        <v>17132</v>
      </c>
      <c r="W11" s="11" t="n">
        <v>18648</v>
      </c>
      <c r="X11" s="11" t="n">
        <v>18013</v>
      </c>
      <c r="Y11" s="11" t="n">
        <v>58487</v>
      </c>
      <c r="Z11" s="11"/>
      <c r="AA11" s="11" t="n">
        <v>5707</v>
      </c>
      <c r="AB11" s="11" t="n">
        <v>19304</v>
      </c>
      <c r="AC11" s="11" t="n">
        <v>18949</v>
      </c>
      <c r="AD11" s="11" t="n">
        <v>18972</v>
      </c>
      <c r="AE11" s="11" t="n">
        <v>62933</v>
      </c>
      <c r="AG11" s="11" t="n">
        <v>4873</v>
      </c>
      <c r="AH11" s="11" t="n">
        <v>21087</v>
      </c>
      <c r="AI11" s="11" t="n">
        <v>19956</v>
      </c>
      <c r="AJ11" s="11" t="n">
        <v>20837</v>
      </c>
      <c r="AK11" s="11" t="n">
        <v>66753</v>
      </c>
      <c r="AM11" s="11" t="n">
        <v>5598</v>
      </c>
      <c r="AU11" s="11"/>
    </row>
    <row r="12" customFormat="false" ht="20.1" hidden="false" customHeight="true" outlineLevel="0" collapsed="false">
      <c r="B12" s="0" t="s">
        <v>19</v>
      </c>
      <c r="C12" s="11" t="n">
        <v>23916</v>
      </c>
      <c r="D12" s="11" t="n">
        <v>49613</v>
      </c>
      <c r="E12" s="11" t="n">
        <v>46105</v>
      </c>
      <c r="F12" s="11" t="n">
        <v>47061</v>
      </c>
      <c r="G12" s="11" t="n">
        <v>166695</v>
      </c>
      <c r="H12" s="11"/>
      <c r="I12" s="11" t="n">
        <v>25907</v>
      </c>
      <c r="J12" s="11" t="n">
        <v>52141</v>
      </c>
      <c r="K12" s="11" t="n">
        <v>47868</v>
      </c>
      <c r="L12" s="11" t="n">
        <v>48299</v>
      </c>
      <c r="M12" s="11" t="n">
        <v>174214</v>
      </c>
      <c r="N12" s="11"/>
      <c r="O12" s="11" t="n">
        <v>27120</v>
      </c>
      <c r="P12" s="11" t="n">
        <v>54531</v>
      </c>
      <c r="Q12" s="11" t="n">
        <v>61977</v>
      </c>
      <c r="R12" s="11" t="n">
        <v>53101</v>
      </c>
      <c r="S12" s="11" t="n">
        <v>196728</v>
      </c>
      <c r="T12" s="11"/>
      <c r="U12" s="11" t="n">
        <v>31212</v>
      </c>
      <c r="V12" s="11" t="n">
        <v>61090</v>
      </c>
      <c r="W12" s="11" t="n">
        <v>55532</v>
      </c>
      <c r="X12" s="11" t="n">
        <v>53839</v>
      </c>
      <c r="Y12" s="11" t="n">
        <v>201673</v>
      </c>
      <c r="Z12" s="11"/>
      <c r="AA12" s="11" t="n">
        <v>24488</v>
      </c>
      <c r="AB12" s="11" t="n">
        <v>48592</v>
      </c>
      <c r="AC12" s="11" t="n">
        <v>39989</v>
      </c>
      <c r="AD12" s="11" t="n">
        <v>39969</v>
      </c>
      <c r="AE12" s="11" t="n">
        <v>153037</v>
      </c>
      <c r="AG12" s="11" t="n">
        <v>18393</v>
      </c>
      <c r="AH12" s="11" t="n">
        <v>43179</v>
      </c>
      <c r="AI12" s="11" t="n">
        <v>35028</v>
      </c>
      <c r="AJ12" s="11" t="n">
        <v>34159</v>
      </c>
      <c r="AK12" s="11" t="n">
        <v>130759</v>
      </c>
      <c r="AM12" s="11" t="n">
        <v>15422</v>
      </c>
      <c r="AU12" s="11"/>
    </row>
    <row r="13" customFormat="false" ht="20.1" hidden="false" customHeight="true" outlineLevel="0" collapsed="false">
      <c r="B13" s="0" t="s">
        <v>20</v>
      </c>
      <c r="C13" s="11" t="n">
        <v>1105</v>
      </c>
      <c r="D13" s="11" t="n">
        <v>4110</v>
      </c>
      <c r="E13" s="11" t="n">
        <v>3459</v>
      </c>
      <c r="F13" s="11" t="n">
        <v>3656</v>
      </c>
      <c r="G13" s="11" t="n">
        <v>12330</v>
      </c>
      <c r="H13" s="11"/>
      <c r="I13" s="0" t="n">
        <v>924</v>
      </c>
      <c r="J13" s="11" t="n">
        <v>4176</v>
      </c>
      <c r="K13" s="11" t="n">
        <v>3764</v>
      </c>
      <c r="L13" s="11" t="n">
        <v>3601</v>
      </c>
      <c r="M13" s="11" t="n">
        <v>12466</v>
      </c>
      <c r="N13" s="11"/>
      <c r="O13" s="0" t="n">
        <v>597</v>
      </c>
      <c r="P13" s="11" t="n">
        <v>4114</v>
      </c>
      <c r="Q13" s="11" t="n">
        <v>3589</v>
      </c>
      <c r="R13" s="11" t="n">
        <v>4121</v>
      </c>
      <c r="S13" s="11" t="n">
        <v>12421</v>
      </c>
      <c r="T13" s="11"/>
      <c r="U13" s="11" t="n">
        <v>1202</v>
      </c>
      <c r="V13" s="11" t="n">
        <v>4723</v>
      </c>
      <c r="W13" s="11" t="n">
        <v>5034</v>
      </c>
      <c r="X13" s="11" t="n">
        <v>5328</v>
      </c>
      <c r="Y13" s="11" t="n">
        <v>16287</v>
      </c>
      <c r="Z13" s="11"/>
      <c r="AA13" s="11" t="n">
        <v>1774</v>
      </c>
      <c r="AB13" s="11" t="n">
        <v>5838</v>
      </c>
      <c r="AC13" s="11" t="n">
        <v>5390</v>
      </c>
      <c r="AD13" s="11" t="n">
        <v>5035</v>
      </c>
      <c r="AE13" s="11" t="n">
        <v>18036</v>
      </c>
      <c r="AG13" s="11" t="n">
        <v>1658</v>
      </c>
      <c r="AH13" s="11" t="n">
        <v>5468</v>
      </c>
      <c r="AI13" s="11" t="n">
        <v>5059</v>
      </c>
      <c r="AJ13" s="11" t="n">
        <v>4617</v>
      </c>
      <c r="AK13" s="11" t="n">
        <v>16802</v>
      </c>
      <c r="AM13" s="11" t="n">
        <v>1382</v>
      </c>
      <c r="AU13" s="11"/>
    </row>
    <row r="14" customFormat="false" ht="20.1" hidden="false" customHeight="true" outlineLevel="0" collapsed="false">
      <c r="B14" s="0" t="s">
        <v>21</v>
      </c>
      <c r="C14" s="11" t="n">
        <v>5809</v>
      </c>
      <c r="D14" s="11" t="n">
        <v>21985</v>
      </c>
      <c r="E14" s="11" t="n">
        <v>20557</v>
      </c>
      <c r="F14" s="11" t="n">
        <v>19729</v>
      </c>
      <c r="G14" s="11" t="n">
        <v>68079</v>
      </c>
      <c r="H14" s="11"/>
      <c r="I14" s="11" t="n">
        <v>6072</v>
      </c>
      <c r="J14" s="11" t="n">
        <v>22171</v>
      </c>
      <c r="K14" s="11" t="n">
        <v>19984</v>
      </c>
      <c r="L14" s="11" t="n">
        <v>19789</v>
      </c>
      <c r="M14" s="11" t="n">
        <v>68016</v>
      </c>
      <c r="N14" s="11"/>
      <c r="O14" s="11" t="n">
        <v>6066</v>
      </c>
      <c r="P14" s="11" t="n">
        <v>21925</v>
      </c>
      <c r="Q14" s="11" t="n">
        <v>20175</v>
      </c>
      <c r="R14" s="11" t="n">
        <v>20566</v>
      </c>
      <c r="S14" s="11" t="n">
        <v>68731</v>
      </c>
      <c r="T14" s="11"/>
      <c r="U14" s="11" t="n">
        <v>6667</v>
      </c>
      <c r="V14" s="11" t="n">
        <v>23757</v>
      </c>
      <c r="W14" s="11" t="n">
        <v>23129</v>
      </c>
      <c r="X14" s="11" t="n">
        <v>24052</v>
      </c>
      <c r="Y14" s="11" t="n">
        <v>77606</v>
      </c>
      <c r="Z14" s="11"/>
      <c r="AA14" s="11" t="n">
        <v>7600</v>
      </c>
      <c r="AB14" s="11" t="n">
        <v>24725</v>
      </c>
      <c r="AC14" s="11" t="n">
        <v>23345</v>
      </c>
      <c r="AD14" s="11" t="n">
        <v>22910</v>
      </c>
      <c r="AE14" s="11" t="n">
        <v>78580</v>
      </c>
      <c r="AG14" s="11" t="n">
        <v>7992</v>
      </c>
      <c r="AH14" s="11" t="n">
        <v>29152</v>
      </c>
      <c r="AI14" s="11" t="n">
        <v>22456</v>
      </c>
      <c r="AJ14" s="11" t="n">
        <v>22248</v>
      </c>
      <c r="AK14" s="11" t="n">
        <v>81848</v>
      </c>
      <c r="AM14" s="11" t="n">
        <v>6933</v>
      </c>
      <c r="AU14" s="11"/>
    </row>
    <row r="15" customFormat="false" ht="20.1" hidden="false" customHeight="true" outlineLevel="0" collapsed="false">
      <c r="B15" s="0" t="s">
        <v>22</v>
      </c>
      <c r="C15" s="11" t="n">
        <v>5382</v>
      </c>
      <c r="D15" s="11" t="n">
        <v>17212</v>
      </c>
      <c r="E15" s="11" t="n">
        <v>13643</v>
      </c>
      <c r="F15" s="11" t="n">
        <v>12421</v>
      </c>
      <c r="G15" s="11" t="n">
        <v>48659</v>
      </c>
      <c r="H15" s="11"/>
      <c r="I15" s="11" t="n">
        <v>5350</v>
      </c>
      <c r="J15" s="11" t="n">
        <v>16636</v>
      </c>
      <c r="K15" s="11" t="n">
        <v>14100</v>
      </c>
      <c r="L15" s="11" t="n">
        <v>12440</v>
      </c>
      <c r="M15" s="11" t="n">
        <v>48527</v>
      </c>
      <c r="N15" s="11"/>
      <c r="O15" s="11" t="n">
        <v>4138</v>
      </c>
      <c r="P15" s="11" t="n">
        <v>17307</v>
      </c>
      <c r="Q15" s="11" t="n">
        <v>14851</v>
      </c>
      <c r="R15" s="11" t="n">
        <v>13489</v>
      </c>
      <c r="S15" s="11" t="n">
        <v>49785</v>
      </c>
      <c r="T15" s="11"/>
      <c r="U15" s="11" t="n">
        <v>4340</v>
      </c>
      <c r="V15" s="11" t="n">
        <v>20316</v>
      </c>
      <c r="W15" s="11" t="n">
        <v>16599</v>
      </c>
      <c r="X15" s="11" t="n">
        <v>16231</v>
      </c>
      <c r="Y15" s="11" t="n">
        <v>57487</v>
      </c>
      <c r="Z15" s="11"/>
      <c r="AA15" s="11" t="n">
        <v>5741</v>
      </c>
      <c r="AB15" s="11" t="n">
        <v>21469</v>
      </c>
      <c r="AC15" s="11" t="n">
        <v>16540</v>
      </c>
      <c r="AD15" s="11" t="n">
        <v>16228</v>
      </c>
      <c r="AE15" s="11" t="n">
        <v>59977</v>
      </c>
      <c r="AG15" s="11" t="n">
        <v>7244</v>
      </c>
      <c r="AH15" s="11" t="n">
        <v>19867</v>
      </c>
      <c r="AI15" s="11" t="n">
        <v>15782</v>
      </c>
      <c r="AJ15" s="11" t="n">
        <v>14203</v>
      </c>
      <c r="AK15" s="11" t="n">
        <v>57096</v>
      </c>
      <c r="AM15" s="11" t="n">
        <v>7237</v>
      </c>
      <c r="AU15" s="11"/>
    </row>
    <row r="16" customFormat="false" ht="20.1" hidden="false" customHeight="true" outlineLevel="0" collapsed="false">
      <c r="B16" s="0" t="s">
        <v>23</v>
      </c>
      <c r="C16" s="11" t="n">
        <v>12137</v>
      </c>
      <c r="D16" s="11" t="n">
        <v>40476</v>
      </c>
      <c r="E16" s="11" t="n">
        <v>37933</v>
      </c>
      <c r="F16" s="11" t="n">
        <v>34716</v>
      </c>
      <c r="G16" s="11" t="n">
        <v>125263</v>
      </c>
      <c r="H16" s="11"/>
      <c r="I16" s="11" t="n">
        <v>14003</v>
      </c>
      <c r="J16" s="11" t="n">
        <v>41744</v>
      </c>
      <c r="K16" s="11" t="n">
        <v>36749</v>
      </c>
      <c r="L16" s="11" t="n">
        <v>33077</v>
      </c>
      <c r="M16" s="11" t="n">
        <v>125573</v>
      </c>
      <c r="N16" s="11"/>
      <c r="O16" s="11" t="n">
        <v>12425</v>
      </c>
      <c r="P16" s="11" t="n">
        <v>42304</v>
      </c>
      <c r="Q16" s="11" t="n">
        <v>37424</v>
      </c>
      <c r="R16" s="11" t="n">
        <v>33832</v>
      </c>
      <c r="S16" s="11" t="n">
        <v>125985</v>
      </c>
      <c r="T16" s="11"/>
      <c r="U16" s="11" t="n">
        <v>14113</v>
      </c>
      <c r="V16" s="11" t="n">
        <v>42926</v>
      </c>
      <c r="W16" s="11" t="n">
        <v>40016</v>
      </c>
      <c r="X16" s="11" t="n">
        <v>36628</v>
      </c>
      <c r="Y16" s="11" t="n">
        <v>133683</v>
      </c>
      <c r="Z16" s="11"/>
      <c r="AA16" s="11" t="n">
        <v>15212</v>
      </c>
      <c r="AB16" s="11" t="n">
        <v>44595</v>
      </c>
      <c r="AC16" s="11" t="n">
        <v>41198</v>
      </c>
      <c r="AD16" s="11" t="n">
        <v>38864</v>
      </c>
      <c r="AE16" s="11" t="n">
        <v>139869</v>
      </c>
      <c r="AG16" s="11" t="n">
        <v>18400</v>
      </c>
      <c r="AH16" s="11" t="n">
        <v>47321</v>
      </c>
      <c r="AI16" s="11" t="n">
        <v>42693</v>
      </c>
      <c r="AJ16" s="11" t="n">
        <v>38208</v>
      </c>
      <c r="AK16" s="11" t="n">
        <v>146622</v>
      </c>
      <c r="AM16" s="11" t="n">
        <v>15827</v>
      </c>
      <c r="AU16" s="11"/>
    </row>
    <row r="17" customFormat="false" ht="20.1" hidden="false" customHeight="true" outlineLevel="0" collapsed="false">
      <c r="B17" s="0" t="s">
        <v>24</v>
      </c>
      <c r="C17" s="11" t="n">
        <v>1006</v>
      </c>
      <c r="D17" s="11" t="n">
        <v>2525</v>
      </c>
      <c r="E17" s="11" t="n">
        <v>2983</v>
      </c>
      <c r="F17" s="11" t="n">
        <v>1235</v>
      </c>
      <c r="G17" s="11" t="n">
        <v>7749</v>
      </c>
      <c r="H17" s="11"/>
      <c r="I17" s="0" t="n">
        <v>722</v>
      </c>
      <c r="J17" s="11" t="n">
        <v>2310</v>
      </c>
      <c r="K17" s="11" t="n">
        <v>2023</v>
      </c>
      <c r="L17" s="11" t="n">
        <v>2059</v>
      </c>
      <c r="M17" s="11" t="n">
        <v>7113</v>
      </c>
      <c r="N17" s="11"/>
      <c r="O17" s="0" t="n">
        <v>500</v>
      </c>
      <c r="P17" s="11" t="n">
        <v>2519</v>
      </c>
      <c r="Q17" s="11" t="n">
        <v>2362</v>
      </c>
      <c r="R17" s="11" t="n">
        <v>1337</v>
      </c>
      <c r="S17" s="11" t="n">
        <v>6718</v>
      </c>
      <c r="T17" s="11"/>
      <c r="U17" s="0" t="n">
        <v>0</v>
      </c>
      <c r="V17" s="11" t="n">
        <v>2815</v>
      </c>
      <c r="W17" s="11" t="n">
        <v>2974</v>
      </c>
      <c r="X17" s="11" t="n">
        <v>3782</v>
      </c>
      <c r="Y17" s="11" t="n">
        <v>9571</v>
      </c>
      <c r="Z17" s="11"/>
      <c r="AA17" s="11" t="n">
        <v>917</v>
      </c>
      <c r="AB17" s="11" t="n">
        <v>3115</v>
      </c>
      <c r="AC17" s="11" t="n">
        <v>3162</v>
      </c>
      <c r="AD17" s="11" t="n">
        <v>2532</v>
      </c>
      <c r="AE17" s="11" t="n">
        <v>9726</v>
      </c>
      <c r="AG17" s="0" t="n">
        <v>850</v>
      </c>
      <c r="AH17" s="11" t="n">
        <v>2823</v>
      </c>
      <c r="AI17" s="11" t="n">
        <v>2776</v>
      </c>
      <c r="AJ17" s="11" t="n">
        <v>2746</v>
      </c>
      <c r="AK17" s="11" t="n">
        <v>9195</v>
      </c>
      <c r="AM17" s="11" t="n">
        <v>698</v>
      </c>
    </row>
    <row r="18" customFormat="false" ht="20.1" hidden="false" customHeight="true" outlineLevel="0" collapsed="false">
      <c r="B18" s="0" t="s">
        <v>25</v>
      </c>
      <c r="C18" s="11" t="n">
        <v>0</v>
      </c>
      <c r="D18" s="11" t="n">
        <v>2232</v>
      </c>
      <c r="E18" s="11" t="n">
        <v>2319</v>
      </c>
      <c r="F18" s="11" t="n">
        <v>2250</v>
      </c>
      <c r="G18" s="11" t="n">
        <v>6801</v>
      </c>
      <c r="H18" s="11"/>
      <c r="I18" s="0" t="n">
        <v>356</v>
      </c>
      <c r="J18" s="11" t="n">
        <v>2102</v>
      </c>
      <c r="K18" s="11" t="n">
        <v>2079</v>
      </c>
      <c r="L18" s="11" t="n">
        <v>1964</v>
      </c>
      <c r="M18" s="11" t="n">
        <v>6501</v>
      </c>
      <c r="N18" s="11"/>
      <c r="O18" s="0" t="n">
        <v>252</v>
      </c>
      <c r="P18" s="11" t="n">
        <v>1951</v>
      </c>
      <c r="Q18" s="11" t="n">
        <v>2232</v>
      </c>
      <c r="R18" s="11" t="n">
        <v>1852</v>
      </c>
      <c r="S18" s="11" t="n">
        <v>6286</v>
      </c>
      <c r="T18" s="11"/>
      <c r="U18" s="0" t="n">
        <v>292</v>
      </c>
      <c r="V18" s="11" t="n">
        <v>2183</v>
      </c>
      <c r="W18" s="11" t="n">
        <v>2390</v>
      </c>
      <c r="X18" s="11" t="n">
        <v>2309</v>
      </c>
      <c r="Y18" s="11" t="n">
        <v>7175</v>
      </c>
      <c r="Z18" s="11"/>
      <c r="AA18" s="11" t="n">
        <v>352</v>
      </c>
      <c r="AB18" s="11" t="n">
        <v>2427</v>
      </c>
      <c r="AC18" s="11" t="n">
        <v>2199</v>
      </c>
      <c r="AD18" s="11" t="n">
        <v>2175</v>
      </c>
      <c r="AE18" s="11" t="n">
        <v>7153</v>
      </c>
      <c r="AG18" s="0" t="n">
        <v>365</v>
      </c>
      <c r="AH18" s="11" t="n">
        <v>2351</v>
      </c>
      <c r="AI18" s="11" t="n">
        <v>2382</v>
      </c>
      <c r="AJ18" s="11" t="n">
        <v>2254</v>
      </c>
      <c r="AK18" s="11" t="n">
        <v>7352</v>
      </c>
      <c r="AM18" s="11" t="n">
        <v>512</v>
      </c>
    </row>
    <row r="19" customFormat="false" ht="20.1" hidden="false" customHeight="true" outlineLevel="0" collapsed="false">
      <c r="B19" s="0" t="s">
        <v>26</v>
      </c>
      <c r="C19" s="11" t="n">
        <v>6610</v>
      </c>
      <c r="D19" s="11" t="n">
        <v>13054</v>
      </c>
      <c r="E19" s="11" t="n">
        <v>10244</v>
      </c>
      <c r="F19" s="11" t="n">
        <v>10519</v>
      </c>
      <c r="G19" s="11" t="n">
        <v>40427</v>
      </c>
      <c r="H19" s="11"/>
      <c r="I19" s="11" t="n">
        <v>7014</v>
      </c>
      <c r="J19" s="11" t="n">
        <v>13301</v>
      </c>
      <c r="K19" s="11" t="n">
        <v>11623</v>
      </c>
      <c r="L19" s="11" t="n">
        <v>11261</v>
      </c>
      <c r="M19" s="11" t="n">
        <v>43199</v>
      </c>
      <c r="N19" s="11"/>
      <c r="O19" s="11" t="n">
        <v>7195</v>
      </c>
      <c r="P19" s="11" t="n">
        <v>12357</v>
      </c>
      <c r="Q19" s="11" t="n">
        <v>10529</v>
      </c>
      <c r="R19" s="11" t="n">
        <v>11594</v>
      </c>
      <c r="S19" s="11" t="n">
        <v>41675</v>
      </c>
      <c r="T19" s="11"/>
      <c r="U19" s="11" t="n">
        <v>7902</v>
      </c>
      <c r="V19" s="11" t="n">
        <v>15466</v>
      </c>
      <c r="W19" s="11" t="n">
        <v>13708</v>
      </c>
      <c r="X19" s="11" t="n">
        <v>13765</v>
      </c>
      <c r="Y19" s="11" t="n">
        <v>50841</v>
      </c>
      <c r="Z19" s="11"/>
      <c r="AA19" s="11" t="n">
        <v>9388</v>
      </c>
      <c r="AB19" s="11" t="n">
        <v>16255</v>
      </c>
      <c r="AC19" s="11" t="n">
        <v>13637</v>
      </c>
      <c r="AD19" s="11" t="n">
        <v>13297</v>
      </c>
      <c r="AE19" s="11" t="n">
        <v>52578</v>
      </c>
      <c r="AG19" s="11" t="n">
        <v>9030</v>
      </c>
      <c r="AH19" s="11" t="n">
        <v>16626</v>
      </c>
      <c r="AI19" s="11" t="n">
        <v>13635</v>
      </c>
      <c r="AJ19" s="11" t="n">
        <v>13916</v>
      </c>
      <c r="AK19" s="11" t="n">
        <v>53207</v>
      </c>
      <c r="AM19" s="11" t="n">
        <v>7341</v>
      </c>
      <c r="AU19" s="11"/>
    </row>
    <row r="20" customFormat="false" ht="20.1" hidden="false" customHeight="true" outlineLevel="0" collapsed="false">
      <c r="B20" s="0" t="s">
        <v>27</v>
      </c>
      <c r="C20" s="11" t="n">
        <v>15006</v>
      </c>
      <c r="D20" s="11" t="n">
        <v>43398</v>
      </c>
      <c r="E20" s="11" t="n">
        <v>37930</v>
      </c>
      <c r="F20" s="11" t="n">
        <v>34634</v>
      </c>
      <c r="G20" s="11" t="n">
        <v>130969</v>
      </c>
      <c r="H20" s="11"/>
      <c r="I20" s="11" t="n">
        <v>14113</v>
      </c>
      <c r="J20" s="11" t="n">
        <v>42305</v>
      </c>
      <c r="K20" s="11" t="n">
        <v>36762</v>
      </c>
      <c r="L20" s="11" t="n">
        <v>34735</v>
      </c>
      <c r="M20" s="11" t="n">
        <v>127915</v>
      </c>
      <c r="N20" s="11"/>
      <c r="O20" s="11" t="n">
        <v>13810</v>
      </c>
      <c r="P20" s="11" t="n">
        <v>42229</v>
      </c>
      <c r="Q20" s="11" t="n">
        <v>39311</v>
      </c>
      <c r="R20" s="11" t="n">
        <v>36337</v>
      </c>
      <c r="S20" s="11" t="n">
        <v>131687</v>
      </c>
      <c r="T20" s="11"/>
      <c r="U20" s="11" t="n">
        <v>16364</v>
      </c>
      <c r="V20" s="11" t="n">
        <v>44633</v>
      </c>
      <c r="W20" s="11" t="n">
        <v>40997</v>
      </c>
      <c r="X20" s="11" t="n">
        <v>40305</v>
      </c>
      <c r="Y20" s="11" t="n">
        <v>142299</v>
      </c>
      <c r="Z20" s="11"/>
      <c r="AA20" s="11" t="n">
        <v>17068</v>
      </c>
      <c r="AB20" s="11" t="n">
        <v>43913</v>
      </c>
      <c r="AC20" s="11" t="n">
        <v>41433</v>
      </c>
      <c r="AD20" s="11" t="n">
        <v>40212</v>
      </c>
      <c r="AE20" s="11" t="n">
        <v>142626</v>
      </c>
      <c r="AG20" s="11" t="n">
        <v>17292</v>
      </c>
      <c r="AH20" s="11" t="n">
        <v>44643</v>
      </c>
      <c r="AI20" s="11" t="n">
        <v>41242</v>
      </c>
      <c r="AJ20" s="11" t="n">
        <v>38237</v>
      </c>
      <c r="AK20" s="11" t="n">
        <v>141414</v>
      </c>
      <c r="AM20" s="11" t="n">
        <v>14949</v>
      </c>
      <c r="AU20" s="11"/>
    </row>
    <row r="21" customFormat="false" ht="20.1" hidden="false" customHeight="true" outlineLevel="0" collapsed="false">
      <c r="B21" s="0" t="s">
        <v>28</v>
      </c>
      <c r="C21" s="11" t="n">
        <v>9371</v>
      </c>
      <c r="D21" s="11" t="n">
        <v>41726</v>
      </c>
      <c r="E21" s="11" t="n">
        <v>35152</v>
      </c>
      <c r="F21" s="11" t="n">
        <v>32567</v>
      </c>
      <c r="G21" s="11" t="n">
        <v>118818</v>
      </c>
      <c r="H21" s="11"/>
      <c r="I21" s="11" t="n">
        <v>11752</v>
      </c>
      <c r="J21" s="11" t="n">
        <v>41874</v>
      </c>
      <c r="K21" s="11" t="n">
        <v>33806</v>
      </c>
      <c r="L21" s="11" t="n">
        <v>32315</v>
      </c>
      <c r="M21" s="11" t="n">
        <v>119747</v>
      </c>
      <c r="N21" s="11"/>
      <c r="O21" s="11" t="n">
        <v>11678</v>
      </c>
      <c r="P21" s="11" t="n">
        <v>38630</v>
      </c>
      <c r="Q21" s="11" t="n">
        <v>34067</v>
      </c>
      <c r="R21" s="11" t="n">
        <v>32323</v>
      </c>
      <c r="S21" s="11" t="n">
        <v>116698</v>
      </c>
      <c r="T21" s="11"/>
      <c r="U21" s="11" t="n">
        <v>12232</v>
      </c>
      <c r="V21" s="11" t="n">
        <v>42980</v>
      </c>
      <c r="W21" s="11" t="n">
        <v>40364</v>
      </c>
      <c r="X21" s="11" t="n">
        <v>39686</v>
      </c>
      <c r="Y21" s="11" t="n">
        <v>135262</v>
      </c>
      <c r="Z21" s="11"/>
      <c r="AA21" s="11" t="n">
        <v>13372</v>
      </c>
      <c r="AB21" s="11" t="n">
        <v>47233</v>
      </c>
      <c r="AC21" s="11" t="n">
        <v>40853</v>
      </c>
      <c r="AD21" s="11" t="n">
        <v>41231</v>
      </c>
      <c r="AE21" s="11" t="n">
        <v>142689</v>
      </c>
      <c r="AG21" s="11" t="n">
        <v>17236</v>
      </c>
      <c r="AH21" s="11" t="n">
        <v>51684</v>
      </c>
      <c r="AI21" s="11" t="n">
        <v>43071</v>
      </c>
      <c r="AJ21" s="11" t="n">
        <v>41862</v>
      </c>
      <c r="AK21" s="11" t="n">
        <v>153853</v>
      </c>
      <c r="AM21" s="11" t="n">
        <v>16018</v>
      </c>
      <c r="AU21" s="11"/>
    </row>
    <row r="22" customFormat="false" ht="20.1" hidden="false" customHeight="true" outlineLevel="0" collapsed="false">
      <c r="B22" s="0" t="s">
        <v>29</v>
      </c>
      <c r="C22" s="11" t="n">
        <v>5356</v>
      </c>
      <c r="D22" s="11" t="n">
        <v>9426</v>
      </c>
      <c r="E22" s="11" t="n">
        <v>9127</v>
      </c>
      <c r="F22" s="11" t="n">
        <v>8697</v>
      </c>
      <c r="G22" s="11" t="n">
        <v>32606</v>
      </c>
      <c r="H22" s="11"/>
      <c r="I22" s="11" t="n">
        <v>6037</v>
      </c>
      <c r="J22" s="11" t="n">
        <v>9597</v>
      </c>
      <c r="K22" s="11" t="n">
        <v>9489</v>
      </c>
      <c r="L22" s="11" t="n">
        <v>8840</v>
      </c>
      <c r="M22" s="11" t="n">
        <v>33963</v>
      </c>
      <c r="N22" s="11"/>
      <c r="O22" s="11" t="n">
        <v>6468</v>
      </c>
      <c r="P22" s="11" t="n">
        <v>8946</v>
      </c>
      <c r="Q22" s="11" t="n">
        <v>8881</v>
      </c>
      <c r="R22" s="11" t="n">
        <v>8696</v>
      </c>
      <c r="S22" s="11" t="n">
        <v>32991</v>
      </c>
      <c r="T22" s="11"/>
      <c r="U22" s="11" t="n">
        <v>7351</v>
      </c>
      <c r="V22" s="11" t="n">
        <v>9181</v>
      </c>
      <c r="W22" s="11" t="n">
        <v>8957</v>
      </c>
      <c r="X22" s="11" t="n">
        <v>8371</v>
      </c>
      <c r="Y22" s="11" t="n">
        <v>33860</v>
      </c>
      <c r="Z22" s="11"/>
      <c r="AA22" s="11" t="n">
        <v>6514</v>
      </c>
      <c r="AB22" s="11" t="n">
        <v>8911</v>
      </c>
      <c r="AC22" s="11" t="n">
        <v>8745</v>
      </c>
      <c r="AD22" s="11" t="n">
        <v>8342</v>
      </c>
      <c r="AE22" s="11" t="n">
        <v>32512</v>
      </c>
      <c r="AG22" s="11" t="n">
        <v>5143</v>
      </c>
      <c r="AH22" s="11" t="n">
        <v>9436</v>
      </c>
      <c r="AI22" s="11" t="n">
        <v>9267</v>
      </c>
      <c r="AJ22" s="11" t="n">
        <v>8941</v>
      </c>
      <c r="AK22" s="11" t="n">
        <v>32787</v>
      </c>
      <c r="AM22" s="11" t="n">
        <v>6785</v>
      </c>
      <c r="AU22" s="11"/>
    </row>
    <row r="23" customFormat="false" ht="20.1" hidden="false" customHeight="true" outlineLevel="0" collapsed="false">
      <c r="B23" s="0" t="s">
        <v>30</v>
      </c>
      <c r="C23" s="11" t="n">
        <v>4176</v>
      </c>
      <c r="D23" s="11" t="n">
        <v>4125</v>
      </c>
      <c r="E23" s="11" t="n">
        <v>2899</v>
      </c>
      <c r="F23" s="11" t="n">
        <v>2819</v>
      </c>
      <c r="G23" s="11" t="n">
        <v>14018</v>
      </c>
      <c r="H23" s="11"/>
      <c r="I23" s="11" t="n">
        <v>3606</v>
      </c>
      <c r="J23" s="11" t="n">
        <v>4208</v>
      </c>
      <c r="K23" s="11" t="n">
        <v>2874</v>
      </c>
      <c r="L23" s="11" t="n">
        <v>2960</v>
      </c>
      <c r="M23" s="11" t="n">
        <v>13648</v>
      </c>
      <c r="N23" s="11"/>
      <c r="O23" s="11" t="n">
        <v>3200</v>
      </c>
      <c r="P23" s="11" t="n">
        <v>4136</v>
      </c>
      <c r="Q23" s="11" t="n">
        <v>2587</v>
      </c>
      <c r="R23" s="11" t="n">
        <v>2697</v>
      </c>
      <c r="S23" s="11" t="n">
        <v>12619</v>
      </c>
      <c r="T23" s="11"/>
      <c r="U23" s="11" t="n">
        <v>3168</v>
      </c>
      <c r="V23" s="11" t="n">
        <v>3827</v>
      </c>
      <c r="W23" s="11" t="n">
        <v>2797</v>
      </c>
      <c r="X23" s="11" t="n">
        <v>2757</v>
      </c>
      <c r="Y23" s="11" t="n">
        <v>12550</v>
      </c>
      <c r="Z23" s="11"/>
      <c r="AA23" s="11" t="n">
        <v>3174</v>
      </c>
      <c r="AB23" s="11" t="n">
        <v>4398</v>
      </c>
      <c r="AC23" s="11" t="n">
        <v>2732</v>
      </c>
      <c r="AD23" s="11" t="n">
        <v>2563</v>
      </c>
      <c r="AE23" s="11" t="n">
        <v>12867</v>
      </c>
      <c r="AG23" s="11" t="n">
        <v>3745</v>
      </c>
      <c r="AH23" s="11" t="n">
        <v>3559</v>
      </c>
      <c r="AI23" s="11" t="n">
        <v>2817</v>
      </c>
      <c r="AJ23" s="11" t="n">
        <v>2820</v>
      </c>
      <c r="AK23" s="11" t="n">
        <v>12941</v>
      </c>
      <c r="AM23" s="11" t="n">
        <v>3223</v>
      </c>
      <c r="AU23" s="11"/>
    </row>
    <row r="24" customFormat="false" ht="12.75" hidden="false" customHeight="true" outlineLevel="0" collapsed="false">
      <c r="H24" s="11"/>
      <c r="N24" s="11"/>
      <c r="T24" s="11"/>
      <c r="Z24" s="11"/>
      <c r="AA24" s="11"/>
      <c r="AB24" s="11"/>
      <c r="AC24" s="11"/>
      <c r="AD24" s="11"/>
      <c r="AE24" s="11"/>
      <c r="AM24" s="11"/>
    </row>
    <row r="25" customFormat="false" ht="12.75" hidden="false" customHeight="false" outlineLevel="0" collapsed="false">
      <c r="B25" s="0" t="s">
        <v>16</v>
      </c>
      <c r="C25" s="11" t="n">
        <v>96907</v>
      </c>
      <c r="D25" s="11" t="n">
        <v>278999</v>
      </c>
      <c r="E25" s="11" t="n">
        <v>249652</v>
      </c>
      <c r="F25" s="11" t="n">
        <v>238876</v>
      </c>
      <c r="G25" s="11" t="n">
        <v>864434</v>
      </c>
      <c r="H25" s="11"/>
      <c r="I25" s="11" t="n">
        <v>102529</v>
      </c>
      <c r="J25" s="11" t="n">
        <v>277586</v>
      </c>
      <c r="K25" s="11" t="n">
        <v>243588</v>
      </c>
      <c r="L25" s="11" t="n">
        <v>240365</v>
      </c>
      <c r="M25" s="11" t="n">
        <v>864067</v>
      </c>
      <c r="N25" s="11"/>
      <c r="O25" s="11" t="n">
        <v>101078</v>
      </c>
      <c r="P25" s="11" t="n">
        <v>278456</v>
      </c>
      <c r="Q25" s="11" t="n">
        <v>263813</v>
      </c>
      <c r="R25" s="11" t="n">
        <v>243293</v>
      </c>
      <c r="S25" s="11" t="n">
        <v>886639</v>
      </c>
      <c r="T25" s="11"/>
      <c r="U25" s="11" t="n">
        <v>111879</v>
      </c>
      <c r="V25" s="11" t="n">
        <v>298477</v>
      </c>
      <c r="W25" s="11" t="n">
        <v>278651</v>
      </c>
      <c r="X25" s="11" t="n">
        <v>273867</v>
      </c>
      <c r="Y25" s="11" t="n">
        <v>962875</v>
      </c>
      <c r="Z25" s="11"/>
      <c r="AA25" s="11" t="n">
        <v>116213</v>
      </c>
      <c r="AB25" s="11" t="n">
        <v>302198</v>
      </c>
      <c r="AC25" s="11" t="n">
        <v>272068</v>
      </c>
      <c r="AD25" s="11" t="n">
        <v>263539</v>
      </c>
      <c r="AE25" s="11" t="n">
        <v>954019</v>
      </c>
      <c r="AG25" s="11" t="n">
        <v>120572</v>
      </c>
      <c r="AH25" s="11" t="n">
        <v>312891</v>
      </c>
      <c r="AI25" s="11" t="n">
        <v>273021</v>
      </c>
      <c r="AJ25" s="11" t="n">
        <v>265688</v>
      </c>
      <c r="AK25" s="11" t="n">
        <v>972172</v>
      </c>
      <c r="AM25" s="11" t="n">
        <v>115378</v>
      </c>
      <c r="AU25" s="11"/>
    </row>
    <row r="28" customFormat="false" ht="12.75" hidden="false" customHeight="false" outlineLevel="0" collapsed="false">
      <c r="B28" s="0" t="s">
        <v>31</v>
      </c>
    </row>
    <row r="29" customFormat="false" ht="12.75" hidden="false" customHeight="false" outlineLevel="0" collapsed="false">
      <c r="B29" s="0" t="s">
        <v>32</v>
      </c>
    </row>
    <row r="31" customFormat="false" ht="12.75" hidden="false" customHeight="false" outlineLevel="0" collapsed="false">
      <c r="B31" s="0" t="s">
        <v>33</v>
      </c>
    </row>
    <row r="32" customFormat="false" ht="12.75" hidden="false" customHeight="false" outlineLevel="0" collapsed="false">
      <c r="B32" s="0" t="s">
        <v>34</v>
      </c>
    </row>
    <row r="33" customFormat="false" ht="12.75" hidden="false" customHeight="false" outlineLevel="0" collapsed="false">
      <c r="B33" s="0" t="s">
        <v>35</v>
      </c>
    </row>
    <row r="39" customFormat="false" ht="12.75" hidden="false" customHeight="false" outlineLevel="0" collapsed="false">
      <c r="B39" s="9" t="s">
        <v>36</v>
      </c>
    </row>
  </sheetData>
  <mergeCells count="10">
    <mergeCell ref="B3:AQ3"/>
    <mergeCell ref="B4:AQ4"/>
    <mergeCell ref="B5:AQ5"/>
    <mergeCell ref="C7:G7"/>
    <mergeCell ref="I7:M7"/>
    <mergeCell ref="O7:S7"/>
    <mergeCell ref="U7:Y7"/>
    <mergeCell ref="AA7:AE7"/>
    <mergeCell ref="AG7:AK7"/>
    <mergeCell ref="AM7:AQ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25.7"/>
    <col collapsed="false" customWidth="true" hidden="true" outlineLevel="0" max="8" min="4" style="0" width="7.7"/>
    <col collapsed="false" customWidth="true" hidden="true" outlineLevel="0" max="9" min="9" style="0" width="2.7"/>
    <col collapsed="false" customWidth="true" hidden="true" outlineLevel="0" max="14" min="10" style="0" width="7.7"/>
    <col collapsed="false" customWidth="true" hidden="true" outlineLevel="0" max="15" min="15" style="0" width="2.7"/>
    <col collapsed="false" customWidth="true" hidden="false" outlineLevel="0" max="20" min="16" style="0" width="7.7"/>
    <col collapsed="false" customWidth="true" hidden="false" outlineLevel="0" max="21" min="21" style="0" width="2.7"/>
    <col collapsed="false" customWidth="true" hidden="false" outlineLevel="0" max="26" min="22" style="0" width="7.7"/>
    <col collapsed="false" customWidth="true" hidden="false" outlineLevel="0" max="27" min="27" style="0" width="2.7"/>
    <col collapsed="false" customWidth="true" hidden="false" outlineLevel="0" max="32" min="28" style="0" width="7.7"/>
    <col collapsed="false" customWidth="true" hidden="false" outlineLevel="0" max="33" min="33" style="0" width="2.7"/>
    <col collapsed="false" customWidth="true" hidden="false" outlineLevel="0" max="37" min="34" style="0" width="7.7"/>
    <col collapsed="false" customWidth="true" hidden="false" outlineLevel="0" max="38" min="38" style="0" width="8.7"/>
    <col collapsed="false" customWidth="true" hidden="false" outlineLevel="0" max="39" min="39" style="0" width="2.7"/>
    <col collapsed="false" customWidth="true" hidden="false" outlineLevel="0" max="43" min="40" style="0" width="7.7"/>
    <col collapsed="false" customWidth="true" hidden="false" outlineLevel="0" max="44" min="44" style="0" width="8.7"/>
  </cols>
  <sheetData>
    <row r="1" customFormat="false" ht="15.75" hidden="false" customHeight="false" outlineLevel="0" collapsed="false">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false" outlineLevel="0" collapsed="false">
      <c r="B2" s="2" t="s">
        <v>13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75" hidden="false" customHeight="false" outlineLevel="0" collapsed="false">
      <c r="B3" s="2" t="s">
        <v>37</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5" customFormat="false" ht="12.75" hidden="false" customHeight="false" outlineLevel="0" collapsed="false">
      <c r="D5" s="3" t="s">
        <v>4</v>
      </c>
      <c r="E5" s="3"/>
      <c r="F5" s="3"/>
      <c r="G5" s="3"/>
      <c r="H5" s="3"/>
      <c r="J5" s="3" t="s">
        <v>5</v>
      </c>
      <c r="K5" s="3"/>
      <c r="L5" s="3"/>
      <c r="M5" s="3"/>
      <c r="N5" s="3"/>
      <c r="P5" s="3" t="s">
        <v>6</v>
      </c>
      <c r="Q5" s="3"/>
      <c r="R5" s="3"/>
      <c r="S5" s="3"/>
      <c r="T5" s="3"/>
      <c r="V5" s="3" t="s">
        <v>7</v>
      </c>
      <c r="W5" s="3"/>
      <c r="X5" s="3"/>
      <c r="Y5" s="3"/>
      <c r="Z5" s="3"/>
      <c r="AB5" s="3" t="s">
        <v>8</v>
      </c>
      <c r="AC5" s="3"/>
      <c r="AD5" s="3"/>
      <c r="AE5" s="3"/>
      <c r="AF5" s="3"/>
      <c r="AH5" s="3" t="s">
        <v>9</v>
      </c>
      <c r="AI5" s="3"/>
      <c r="AJ5" s="3"/>
      <c r="AK5" s="3"/>
      <c r="AL5" s="3"/>
      <c r="AN5" s="3" t="s">
        <v>10</v>
      </c>
      <c r="AO5" s="3"/>
      <c r="AP5" s="3"/>
      <c r="AQ5" s="3"/>
      <c r="AR5" s="3"/>
    </row>
    <row r="6" customFormat="false" ht="13.5" hidden="false" customHeight="false" outlineLevel="0" collapsed="false">
      <c r="B6" s="4" t="s">
        <v>11</v>
      </c>
      <c r="C6" s="4" t="s">
        <v>38</v>
      </c>
      <c r="D6" s="5" t="s">
        <v>12</v>
      </c>
      <c r="E6" s="5" t="s">
        <v>13</v>
      </c>
      <c r="F6" s="5" t="s">
        <v>14</v>
      </c>
      <c r="G6" s="5" t="s">
        <v>15</v>
      </c>
      <c r="H6" s="5" t="s">
        <v>16</v>
      </c>
      <c r="J6" s="5" t="s">
        <v>12</v>
      </c>
      <c r="K6" s="5" t="s">
        <v>13</v>
      </c>
      <c r="L6" s="5" t="s">
        <v>14</v>
      </c>
      <c r="M6" s="5" t="s">
        <v>15</v>
      </c>
      <c r="N6" s="5" t="s">
        <v>16</v>
      </c>
      <c r="P6" s="5" t="s">
        <v>12</v>
      </c>
      <c r="Q6" s="5" t="s">
        <v>13</v>
      </c>
      <c r="R6" s="5" t="s">
        <v>14</v>
      </c>
      <c r="S6" s="5" t="s">
        <v>15</v>
      </c>
      <c r="T6" s="5" t="s">
        <v>16</v>
      </c>
      <c r="V6" s="5" t="s">
        <v>12</v>
      </c>
      <c r="W6" s="5" t="s">
        <v>13</v>
      </c>
      <c r="X6" s="5" t="s">
        <v>14</v>
      </c>
      <c r="Y6" s="5" t="s">
        <v>15</v>
      </c>
      <c r="Z6" s="5" t="s">
        <v>16</v>
      </c>
      <c r="AB6" s="5" t="s">
        <v>12</v>
      </c>
      <c r="AC6" s="5" t="s">
        <v>13</v>
      </c>
      <c r="AD6" s="5" t="s">
        <v>14</v>
      </c>
      <c r="AE6" s="5" t="s">
        <v>15</v>
      </c>
      <c r="AF6" s="5" t="s">
        <v>16</v>
      </c>
      <c r="AH6" s="5" t="s">
        <v>12</v>
      </c>
      <c r="AI6" s="5" t="s">
        <v>13</v>
      </c>
      <c r="AJ6" s="5" t="s">
        <v>14</v>
      </c>
      <c r="AK6" s="5" t="s">
        <v>15</v>
      </c>
      <c r="AL6" s="5" t="s">
        <v>16</v>
      </c>
      <c r="AN6" s="5" t="s">
        <v>12</v>
      </c>
      <c r="AO6" s="5" t="s">
        <v>13</v>
      </c>
      <c r="AP6" s="5" t="s">
        <v>14</v>
      </c>
      <c r="AQ6" s="5" t="s">
        <v>15</v>
      </c>
      <c r="AR6" s="5" t="s">
        <v>16</v>
      </c>
    </row>
    <row r="7" customFormat="false" ht="13.5" hidden="false" customHeight="false" outlineLevel="0" collapsed="false">
      <c r="B7" s="10"/>
      <c r="C7" s="10"/>
    </row>
    <row r="8" customFormat="false" ht="15" hidden="false" customHeight="true" outlineLevel="0" collapsed="false">
      <c r="B8" s="0" t="s">
        <v>39</v>
      </c>
      <c r="C8" s="0" t="s">
        <v>40</v>
      </c>
      <c r="D8" s="11" t="n">
        <v>579</v>
      </c>
      <c r="E8" s="11" t="n">
        <v>3186</v>
      </c>
      <c r="F8" s="11" t="n">
        <v>2871</v>
      </c>
      <c r="G8" s="11" t="n">
        <v>2793</v>
      </c>
      <c r="H8" s="11" t="n">
        <v>9429</v>
      </c>
      <c r="I8" s="11"/>
      <c r="J8" s="11" t="n">
        <v>678</v>
      </c>
      <c r="K8" s="11" t="n">
        <v>3405</v>
      </c>
      <c r="L8" s="11" t="n">
        <v>2586</v>
      </c>
      <c r="M8" s="11" t="n">
        <v>2950</v>
      </c>
      <c r="N8" s="11" t="n">
        <v>9619</v>
      </c>
      <c r="O8" s="11"/>
      <c r="P8" s="11" t="n">
        <v>902</v>
      </c>
      <c r="Q8" s="11" t="n">
        <v>3342</v>
      </c>
      <c r="R8" s="11" t="n">
        <v>3074</v>
      </c>
      <c r="S8" s="11" t="n">
        <v>3150</v>
      </c>
      <c r="T8" s="11" t="n">
        <v>10469</v>
      </c>
      <c r="U8" s="11"/>
      <c r="V8" s="11" t="n">
        <v>609</v>
      </c>
      <c r="W8" s="11" t="n">
        <v>3465</v>
      </c>
      <c r="X8" s="11" t="n">
        <v>3631</v>
      </c>
      <c r="Y8" s="11" t="n">
        <v>3666</v>
      </c>
      <c r="Z8" s="11" t="n">
        <v>11371</v>
      </c>
      <c r="AA8" s="11"/>
      <c r="AB8" s="11" t="n">
        <v>556</v>
      </c>
      <c r="AC8" s="11" t="n">
        <v>4021</v>
      </c>
      <c r="AD8" s="11" t="n">
        <v>3634</v>
      </c>
      <c r="AE8" s="11" t="n">
        <v>3991</v>
      </c>
      <c r="AF8" s="11" t="n">
        <v>12203</v>
      </c>
      <c r="AH8" s="0" t="n">
        <v>455</v>
      </c>
      <c r="AI8" s="11" t="n">
        <v>3928</v>
      </c>
      <c r="AJ8" s="11" t="n">
        <v>3819</v>
      </c>
      <c r="AK8" s="11" t="n">
        <v>4025</v>
      </c>
      <c r="AL8" s="11" t="n">
        <v>12227</v>
      </c>
      <c r="AN8" s="11" t="n">
        <v>426</v>
      </c>
      <c r="AQ8" s="11"/>
    </row>
    <row r="9" customFormat="false" ht="15" hidden="false" customHeight="true" outlineLevel="0" collapsed="false">
      <c r="B9" s="0" t="s">
        <v>41</v>
      </c>
      <c r="C9" s="0" t="s">
        <v>42</v>
      </c>
      <c r="D9" s="0" t="n">
        <v>0</v>
      </c>
      <c r="E9" s="0" t="n">
        <v>0</v>
      </c>
      <c r="F9" s="0" t="n">
        <v>0</v>
      </c>
      <c r="G9" s="0" t="n">
        <v>0</v>
      </c>
      <c r="H9" s="0" t="n">
        <v>0</v>
      </c>
      <c r="I9" s="11"/>
      <c r="J9" s="0" t="n">
        <v>0</v>
      </c>
      <c r="K9" s="0" t="n">
        <v>0</v>
      </c>
      <c r="L9" s="0" t="n">
        <v>0</v>
      </c>
      <c r="M9" s="0" t="n">
        <v>0</v>
      </c>
      <c r="N9" s="0" t="n">
        <v>0</v>
      </c>
      <c r="O9" s="11"/>
      <c r="P9" s="0" t="n">
        <v>0</v>
      </c>
      <c r="Q9" s="0" t="n">
        <v>0</v>
      </c>
      <c r="R9" s="0" t="n">
        <v>0</v>
      </c>
      <c r="S9" s="0" t="n">
        <v>0</v>
      </c>
      <c r="T9" s="0" t="n">
        <v>0</v>
      </c>
      <c r="U9" s="11"/>
      <c r="V9" s="0" t="n">
        <v>0</v>
      </c>
      <c r="W9" s="0" t="n">
        <v>0</v>
      </c>
      <c r="X9" s="0" t="n">
        <v>0</v>
      </c>
      <c r="Y9" s="0" t="n">
        <v>0</v>
      </c>
      <c r="Z9" s="0" t="n">
        <v>0</v>
      </c>
      <c r="AA9" s="11"/>
      <c r="AB9" s="0" t="n">
        <v>0</v>
      </c>
      <c r="AC9" s="0" t="n">
        <v>0</v>
      </c>
      <c r="AD9" s="0" t="n">
        <v>0</v>
      </c>
      <c r="AE9" s="0" t="n">
        <v>0</v>
      </c>
      <c r="AF9" s="0" t="n">
        <v>0</v>
      </c>
      <c r="AH9" s="0" t="n">
        <v>0</v>
      </c>
      <c r="AI9" s="11" t="n">
        <v>11751</v>
      </c>
      <c r="AJ9" s="11" t="n">
        <v>13037</v>
      </c>
      <c r="AK9" s="11" t="n">
        <v>16616</v>
      </c>
      <c r="AL9" s="11" t="n">
        <v>41404</v>
      </c>
      <c r="AN9" s="11" t="n">
        <v>13026</v>
      </c>
      <c r="AQ9" s="11"/>
    </row>
    <row r="10" customFormat="false" ht="15" hidden="false" customHeight="true" outlineLevel="0" collapsed="false">
      <c r="C10" s="0" t="s">
        <v>43</v>
      </c>
      <c r="D10" s="11" t="n">
        <v>1369</v>
      </c>
      <c r="E10" s="11" t="n">
        <v>5692</v>
      </c>
      <c r="F10" s="11" t="n">
        <v>5863</v>
      </c>
      <c r="G10" s="11" t="n">
        <v>6192</v>
      </c>
      <c r="H10" s="11" t="n">
        <v>19116</v>
      </c>
      <c r="I10" s="11"/>
      <c r="J10" s="11" t="n">
        <v>1170</v>
      </c>
      <c r="K10" s="11" t="n">
        <v>4304</v>
      </c>
      <c r="L10" s="11" t="n">
        <v>3951</v>
      </c>
      <c r="M10" s="11" t="n">
        <v>10426</v>
      </c>
      <c r="N10" s="11" t="n">
        <v>19850</v>
      </c>
      <c r="O10" s="11"/>
      <c r="P10" s="11" t="n">
        <v>2414</v>
      </c>
      <c r="Q10" s="11" t="n">
        <v>7228</v>
      </c>
      <c r="R10" s="11" t="n">
        <v>6488</v>
      </c>
      <c r="S10" s="11" t="n">
        <v>4434</v>
      </c>
      <c r="T10" s="11" t="n">
        <v>20565</v>
      </c>
      <c r="U10" s="11"/>
      <c r="V10" s="11" t="n">
        <v>1733</v>
      </c>
      <c r="W10" s="11" t="n">
        <v>3982</v>
      </c>
      <c r="X10" s="11" t="n">
        <v>3874</v>
      </c>
      <c r="Y10" s="11" t="n">
        <v>5135</v>
      </c>
      <c r="Z10" s="11" t="n">
        <v>14724</v>
      </c>
      <c r="AA10" s="11"/>
      <c r="AB10" s="11" t="n">
        <v>4350</v>
      </c>
      <c r="AC10" s="11" t="n">
        <v>7402</v>
      </c>
      <c r="AD10" s="11" t="n">
        <v>10264</v>
      </c>
      <c r="AE10" s="11" t="n">
        <v>7217</v>
      </c>
      <c r="AF10" s="11" t="n">
        <v>29233</v>
      </c>
      <c r="AH10" s="11" t="n">
        <v>7773</v>
      </c>
      <c r="AI10" s="0" t="n">
        <v>0</v>
      </c>
      <c r="AJ10" s="11" t="n">
        <v>0</v>
      </c>
      <c r="AK10" s="11" t="n">
        <v>0</v>
      </c>
      <c r="AL10" s="11" t="n">
        <v>7773</v>
      </c>
      <c r="AN10" s="11" t="n">
        <v>0</v>
      </c>
      <c r="AQ10" s="11"/>
    </row>
    <row r="11" customFormat="false" ht="15" hidden="false" customHeight="true" outlineLevel="0" collapsed="false">
      <c r="C11" s="0" t="s">
        <v>16</v>
      </c>
      <c r="D11" s="11" t="n">
        <v>1948</v>
      </c>
      <c r="E11" s="11" t="n">
        <v>8877</v>
      </c>
      <c r="F11" s="11" t="n">
        <v>8734</v>
      </c>
      <c r="G11" s="11" t="n">
        <v>8985</v>
      </c>
      <c r="H11" s="11" t="n">
        <v>28545</v>
      </c>
      <c r="I11" s="11"/>
      <c r="J11" s="11" t="n">
        <v>1848</v>
      </c>
      <c r="K11" s="11" t="n">
        <v>7709</v>
      </c>
      <c r="L11" s="11" t="n">
        <v>6537</v>
      </c>
      <c r="M11" s="11" t="n">
        <v>13375</v>
      </c>
      <c r="N11" s="11" t="n">
        <v>29469</v>
      </c>
      <c r="O11" s="11"/>
      <c r="P11" s="11" t="n">
        <v>3317</v>
      </c>
      <c r="Q11" s="11" t="n">
        <v>10570</v>
      </c>
      <c r="R11" s="11" t="n">
        <v>9563</v>
      </c>
      <c r="S11" s="11" t="n">
        <v>7584</v>
      </c>
      <c r="T11" s="11" t="n">
        <v>31034</v>
      </c>
      <c r="U11" s="11"/>
      <c r="V11" s="11" t="n">
        <v>2342</v>
      </c>
      <c r="W11" s="11" t="n">
        <v>7447</v>
      </c>
      <c r="X11" s="11" t="n">
        <v>7506</v>
      </c>
      <c r="Y11" s="11" t="n">
        <v>8800</v>
      </c>
      <c r="Z11" s="11" t="n">
        <v>26095</v>
      </c>
      <c r="AA11" s="11"/>
      <c r="AB11" s="11" t="n">
        <v>4906</v>
      </c>
      <c r="AC11" s="11" t="n">
        <v>11423</v>
      </c>
      <c r="AD11" s="11" t="n">
        <v>13898</v>
      </c>
      <c r="AE11" s="11" t="n">
        <v>11208</v>
      </c>
      <c r="AF11" s="11" t="n">
        <v>41435</v>
      </c>
      <c r="AH11" s="11" t="n">
        <v>8229</v>
      </c>
      <c r="AI11" s="11" t="n">
        <v>15678</v>
      </c>
      <c r="AJ11" s="11" t="n">
        <v>16855</v>
      </c>
      <c r="AK11" s="11" t="n">
        <v>20641</v>
      </c>
      <c r="AL11" s="11" t="n">
        <v>61403</v>
      </c>
      <c r="AN11" s="11" t="n">
        <v>13452</v>
      </c>
      <c r="AQ11" s="11"/>
    </row>
    <row r="12" customFormat="false" ht="1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N12" s="11"/>
    </row>
    <row r="13" customFormat="false" ht="15" hidden="false" customHeight="true" outlineLevel="0" collapsed="false">
      <c r="B13" s="0" t="s">
        <v>44</v>
      </c>
      <c r="C13" s="0" t="s">
        <v>45</v>
      </c>
      <c r="D13" s="11" t="n">
        <v>2552</v>
      </c>
      <c r="E13" s="11" t="n">
        <v>9897</v>
      </c>
      <c r="F13" s="11" t="n">
        <v>9017</v>
      </c>
      <c r="G13" s="11" t="n">
        <v>9872</v>
      </c>
      <c r="H13" s="11" t="n">
        <v>31338</v>
      </c>
      <c r="I13" s="11"/>
      <c r="J13" s="11" t="n">
        <v>2877</v>
      </c>
      <c r="K13" s="11" t="n">
        <v>9272</v>
      </c>
      <c r="L13" s="11" t="n">
        <v>8266</v>
      </c>
      <c r="M13" s="11" t="n">
        <v>8808</v>
      </c>
      <c r="N13" s="11" t="n">
        <v>29224</v>
      </c>
      <c r="O13" s="11"/>
      <c r="P13" s="11" t="n">
        <v>3023</v>
      </c>
      <c r="Q13" s="11" t="n">
        <v>10195</v>
      </c>
      <c r="R13" s="11" t="n">
        <v>9780</v>
      </c>
      <c r="S13" s="11" t="n">
        <v>9657</v>
      </c>
      <c r="T13" s="11" t="n">
        <v>32656</v>
      </c>
      <c r="U13" s="11"/>
      <c r="V13" s="11" t="n">
        <v>2947</v>
      </c>
      <c r="W13" s="11" t="n">
        <v>10280</v>
      </c>
      <c r="X13" s="11" t="n">
        <v>11118</v>
      </c>
      <c r="Y13" s="11" t="n">
        <v>10140</v>
      </c>
      <c r="Z13" s="11" t="n">
        <v>34485</v>
      </c>
      <c r="AA13" s="11"/>
      <c r="AB13" s="11" t="n">
        <v>2785</v>
      </c>
      <c r="AC13" s="11" t="n">
        <v>11543</v>
      </c>
      <c r="AD13" s="11" t="n">
        <v>11225</v>
      </c>
      <c r="AE13" s="11" t="n">
        <v>11182</v>
      </c>
      <c r="AF13" s="11" t="n">
        <v>36735</v>
      </c>
      <c r="AH13" s="11" t="n">
        <v>2881</v>
      </c>
      <c r="AI13" s="11" t="n">
        <v>12831</v>
      </c>
      <c r="AJ13" s="11" t="n">
        <v>12016</v>
      </c>
      <c r="AK13" s="11" t="n">
        <v>12423</v>
      </c>
      <c r="AL13" s="11" t="n">
        <v>40151</v>
      </c>
      <c r="AN13" s="11" t="n">
        <v>3291</v>
      </c>
    </row>
    <row r="14" customFormat="false" ht="15" hidden="true" customHeight="true" outlineLevel="0" collapsed="false">
      <c r="A14" s="0" t="s">
        <v>46</v>
      </c>
      <c r="C14" s="0" t="s">
        <v>48</v>
      </c>
      <c r="D14" s="11" t="n">
        <v>0</v>
      </c>
      <c r="E14" s="11" t="n">
        <v>332</v>
      </c>
      <c r="F14" s="11" t="n">
        <v>0</v>
      </c>
      <c r="G14" s="11" t="n">
        <v>0</v>
      </c>
      <c r="H14" s="11" t="n">
        <v>332</v>
      </c>
      <c r="I14" s="11"/>
      <c r="J14" s="11" t="n">
        <v>0</v>
      </c>
      <c r="K14" s="11" t="n">
        <v>0</v>
      </c>
      <c r="L14" s="11" t="n">
        <v>0</v>
      </c>
      <c r="M14" s="11" t="n">
        <v>0</v>
      </c>
      <c r="N14" s="11" t="n">
        <v>0</v>
      </c>
      <c r="O14" s="11"/>
      <c r="P14" s="11" t="n">
        <v>0</v>
      </c>
      <c r="Q14" s="11" t="n">
        <v>0</v>
      </c>
      <c r="R14" s="11" t="n">
        <v>0</v>
      </c>
      <c r="S14" s="11" t="n">
        <v>0</v>
      </c>
      <c r="T14" s="11" t="n">
        <v>0</v>
      </c>
      <c r="U14" s="11"/>
      <c r="V14" s="11" t="n">
        <v>0</v>
      </c>
      <c r="W14" s="11" t="n">
        <v>0</v>
      </c>
      <c r="X14" s="11" t="n">
        <v>0</v>
      </c>
      <c r="Y14" s="11" t="n">
        <v>0</v>
      </c>
      <c r="Z14" s="11" t="n">
        <v>0</v>
      </c>
      <c r="AA14" s="11"/>
      <c r="AB14" s="11" t="n">
        <v>0</v>
      </c>
      <c r="AC14" s="11" t="n">
        <v>0</v>
      </c>
      <c r="AD14" s="11" t="n">
        <v>0</v>
      </c>
      <c r="AE14" s="11" t="n">
        <v>0</v>
      </c>
      <c r="AF14" s="11" t="n">
        <v>0</v>
      </c>
      <c r="AH14" s="0" t="n">
        <v>0</v>
      </c>
      <c r="AI14" s="0" t="n">
        <v>0</v>
      </c>
      <c r="AJ14" s="0" t="n">
        <v>0</v>
      </c>
      <c r="AL14" s="11" t="n">
        <v>0</v>
      </c>
      <c r="AN14" s="11"/>
      <c r="AQ14" s="11"/>
    </row>
    <row r="15" customFormat="false" ht="15" hidden="false" customHeight="true" outlineLevel="0" collapsed="false">
      <c r="B15" s="0" t="s">
        <v>47</v>
      </c>
      <c r="C15" s="0" t="s">
        <v>49</v>
      </c>
      <c r="D15" s="11" t="n">
        <v>321</v>
      </c>
      <c r="E15" s="11" t="n">
        <v>938</v>
      </c>
      <c r="F15" s="11" t="n">
        <v>718</v>
      </c>
      <c r="G15" s="11" t="n">
        <v>544</v>
      </c>
      <c r="H15" s="11" t="n">
        <v>2521</v>
      </c>
      <c r="I15" s="11"/>
      <c r="J15" s="11" t="n">
        <v>59</v>
      </c>
      <c r="K15" s="11" t="n">
        <v>815</v>
      </c>
      <c r="L15" s="11" t="n">
        <v>608</v>
      </c>
      <c r="M15" s="11" t="n">
        <v>251</v>
      </c>
      <c r="N15" s="11" t="n">
        <v>1733</v>
      </c>
      <c r="O15" s="11"/>
      <c r="P15" s="11" t="n">
        <v>0</v>
      </c>
      <c r="Q15" s="11" t="n">
        <v>616</v>
      </c>
      <c r="R15" s="11" t="n">
        <v>603</v>
      </c>
      <c r="S15" s="11" t="n">
        <v>426</v>
      </c>
      <c r="T15" s="11" t="n">
        <v>1645</v>
      </c>
      <c r="U15" s="11"/>
      <c r="V15" s="11" t="n">
        <v>16</v>
      </c>
      <c r="W15" s="11" t="n">
        <v>585</v>
      </c>
      <c r="X15" s="11" t="n">
        <v>482</v>
      </c>
      <c r="Y15" s="11" t="n">
        <v>423</v>
      </c>
      <c r="Z15" s="11" t="n">
        <v>1507</v>
      </c>
      <c r="AA15" s="11"/>
      <c r="AB15" s="11" t="n">
        <v>42</v>
      </c>
      <c r="AC15" s="11" t="n">
        <v>552</v>
      </c>
      <c r="AD15" s="11" t="n">
        <v>625</v>
      </c>
      <c r="AE15" s="11" t="n">
        <v>334</v>
      </c>
      <c r="AF15" s="11" t="n">
        <v>1553</v>
      </c>
      <c r="AH15" s="0" t="n">
        <v>3</v>
      </c>
      <c r="AI15" s="0" t="n">
        <v>613</v>
      </c>
      <c r="AJ15" s="0" t="n">
        <v>652</v>
      </c>
      <c r="AK15" s="11" t="n">
        <v>617</v>
      </c>
      <c r="AL15" s="11" t="n">
        <v>1885</v>
      </c>
      <c r="AN15" s="11" t="n">
        <v>60</v>
      </c>
      <c r="AQ15" s="11"/>
    </row>
    <row r="16" customFormat="false" ht="15" hidden="false" customHeight="true" outlineLevel="0" collapsed="false">
      <c r="C16" s="0" t="s">
        <v>50</v>
      </c>
      <c r="D16" s="11" t="n">
        <v>234</v>
      </c>
      <c r="E16" s="11" t="n">
        <v>1110</v>
      </c>
      <c r="F16" s="11" t="n">
        <v>738</v>
      </c>
      <c r="G16" s="11" t="n">
        <v>643</v>
      </c>
      <c r="H16" s="11" t="n">
        <v>2725</v>
      </c>
      <c r="I16" s="11"/>
      <c r="J16" s="11" t="n">
        <v>111</v>
      </c>
      <c r="K16" s="11" t="n">
        <v>568</v>
      </c>
      <c r="L16" s="11" t="n">
        <v>518</v>
      </c>
      <c r="M16" s="11" t="n">
        <v>491</v>
      </c>
      <c r="N16" s="11" t="n">
        <v>1688</v>
      </c>
      <c r="O16" s="11"/>
      <c r="P16" s="11" t="n">
        <v>86</v>
      </c>
      <c r="Q16" s="11" t="n">
        <v>484</v>
      </c>
      <c r="R16" s="11" t="n">
        <v>353</v>
      </c>
      <c r="S16" s="11" t="n">
        <v>120</v>
      </c>
      <c r="T16" s="11" t="n">
        <v>1044</v>
      </c>
      <c r="U16" s="11"/>
      <c r="V16" s="11" t="n">
        <v>165</v>
      </c>
      <c r="W16" s="11" t="n">
        <v>383</v>
      </c>
      <c r="X16" s="11" t="n">
        <v>302</v>
      </c>
      <c r="Y16" s="11" t="n">
        <v>366</v>
      </c>
      <c r="Z16" s="11" t="n">
        <v>1216</v>
      </c>
      <c r="AA16" s="11"/>
      <c r="AB16" s="11" t="n">
        <v>189</v>
      </c>
      <c r="AC16" s="11" t="n">
        <v>358</v>
      </c>
      <c r="AD16" s="11" t="n">
        <v>323</v>
      </c>
      <c r="AE16" s="11" t="n">
        <v>312</v>
      </c>
      <c r="AF16" s="11" t="n">
        <v>1182</v>
      </c>
      <c r="AH16" s="0" t="n">
        <v>122</v>
      </c>
      <c r="AI16" s="0" t="n">
        <v>322</v>
      </c>
      <c r="AJ16" s="0" t="n">
        <v>301</v>
      </c>
      <c r="AK16" s="0" t="n">
        <v>278</v>
      </c>
      <c r="AL16" s="11" t="n">
        <v>1023</v>
      </c>
      <c r="AN16" s="11" t="n">
        <v>117</v>
      </c>
      <c r="AQ16" s="11"/>
    </row>
    <row r="17" customFormat="false" ht="15" hidden="false" customHeight="true" outlineLevel="0" collapsed="false">
      <c r="C17" s="0" t="s">
        <v>51</v>
      </c>
      <c r="D17" s="11" t="n">
        <v>1319</v>
      </c>
      <c r="E17" s="11" t="n">
        <v>1544</v>
      </c>
      <c r="F17" s="11" t="n">
        <v>1575</v>
      </c>
      <c r="G17" s="11" t="n">
        <v>1638</v>
      </c>
      <c r="H17" s="11" t="n">
        <v>6076</v>
      </c>
      <c r="I17" s="11"/>
      <c r="J17" s="11" t="n">
        <v>1321</v>
      </c>
      <c r="K17" s="11" t="n">
        <v>1331</v>
      </c>
      <c r="L17" s="11" t="n">
        <v>1272</v>
      </c>
      <c r="M17" s="11" t="n">
        <v>1112</v>
      </c>
      <c r="N17" s="11" t="n">
        <v>5036</v>
      </c>
      <c r="O17" s="11"/>
      <c r="P17" s="11" t="n">
        <v>409</v>
      </c>
      <c r="Q17" s="11" t="n">
        <v>852</v>
      </c>
      <c r="R17" s="11" t="n">
        <v>757</v>
      </c>
      <c r="S17" s="11" t="n">
        <v>1011</v>
      </c>
      <c r="T17" s="11" t="n">
        <v>3030</v>
      </c>
      <c r="U17" s="11"/>
      <c r="V17" s="11" t="n">
        <v>834</v>
      </c>
      <c r="W17" s="11" t="n">
        <v>1200</v>
      </c>
      <c r="X17" s="11" t="n">
        <v>1740</v>
      </c>
      <c r="Y17" s="11" t="n">
        <v>1906</v>
      </c>
      <c r="Z17" s="11" t="n">
        <v>5679</v>
      </c>
      <c r="AA17" s="11"/>
      <c r="AB17" s="11" t="n">
        <v>1328</v>
      </c>
      <c r="AC17" s="11" t="n">
        <v>1730</v>
      </c>
      <c r="AD17" s="11" t="n">
        <v>1741</v>
      </c>
      <c r="AE17" s="11" t="n">
        <v>2153</v>
      </c>
      <c r="AF17" s="11" t="n">
        <v>6952</v>
      </c>
      <c r="AH17" s="11" t="n">
        <v>1319</v>
      </c>
      <c r="AI17" s="11" t="n">
        <v>1870</v>
      </c>
      <c r="AJ17" s="11" t="n">
        <v>1697</v>
      </c>
      <c r="AK17" s="11" t="n">
        <v>2206</v>
      </c>
      <c r="AL17" s="11" t="n">
        <v>7092</v>
      </c>
      <c r="AN17" s="11" t="n">
        <v>1624</v>
      </c>
    </row>
    <row r="18" customFormat="false" ht="15" hidden="false" customHeight="true" outlineLevel="0" collapsed="false">
      <c r="C18" s="0" t="s">
        <v>52</v>
      </c>
      <c r="D18" s="11" t="n">
        <v>320</v>
      </c>
      <c r="E18" s="11" t="n">
        <v>4150</v>
      </c>
      <c r="F18" s="11" t="n">
        <v>3970</v>
      </c>
      <c r="G18" s="11" t="n">
        <v>4502</v>
      </c>
      <c r="H18" s="11" t="n">
        <v>12942</v>
      </c>
      <c r="I18" s="11"/>
      <c r="J18" s="11" t="n">
        <v>123</v>
      </c>
      <c r="K18" s="11" t="n">
        <v>3481</v>
      </c>
      <c r="L18" s="11" t="n">
        <v>2947</v>
      </c>
      <c r="M18" s="11" t="n">
        <v>3081</v>
      </c>
      <c r="N18" s="11" t="n">
        <v>9633</v>
      </c>
      <c r="O18" s="11"/>
      <c r="P18" s="11" t="n">
        <v>287</v>
      </c>
      <c r="Q18" s="11" t="n">
        <v>3068</v>
      </c>
      <c r="R18" s="11" t="n">
        <v>3014</v>
      </c>
      <c r="S18" s="11" t="n">
        <v>3080</v>
      </c>
      <c r="T18" s="11" t="n">
        <v>9448</v>
      </c>
      <c r="U18" s="11"/>
      <c r="V18" s="11" t="n">
        <v>464</v>
      </c>
      <c r="W18" s="11" t="n">
        <v>3146</v>
      </c>
      <c r="X18" s="11" t="n">
        <v>3527</v>
      </c>
      <c r="Y18" s="11" t="n">
        <v>3650</v>
      </c>
      <c r="Z18" s="11" t="n">
        <v>10787</v>
      </c>
      <c r="AA18" s="11"/>
      <c r="AB18" s="11" t="n">
        <v>1042</v>
      </c>
      <c r="AC18" s="11" t="n">
        <v>3736</v>
      </c>
      <c r="AD18" s="11" t="n">
        <v>3709</v>
      </c>
      <c r="AE18" s="11" t="n">
        <v>3600</v>
      </c>
      <c r="AF18" s="11" t="n">
        <v>12086</v>
      </c>
      <c r="AH18" s="0" t="n">
        <v>267</v>
      </c>
      <c r="AI18" s="11" t="n">
        <v>4003</v>
      </c>
      <c r="AJ18" s="11" t="n">
        <v>3832</v>
      </c>
      <c r="AK18" s="11" t="n">
        <v>3880</v>
      </c>
      <c r="AL18" s="11" t="n">
        <v>11982</v>
      </c>
      <c r="AN18" s="11" t="n">
        <v>226</v>
      </c>
      <c r="AQ18" s="11"/>
    </row>
    <row r="19" customFormat="false" ht="15" hidden="false" customHeight="true" outlineLevel="0" collapsed="false">
      <c r="C19" s="0" t="s">
        <v>53</v>
      </c>
      <c r="D19" s="11" t="n">
        <v>336</v>
      </c>
      <c r="E19" s="11" t="n">
        <v>1119</v>
      </c>
      <c r="F19" s="11" t="n">
        <v>911</v>
      </c>
      <c r="G19" s="11" t="n">
        <v>912</v>
      </c>
      <c r="H19" s="11" t="n">
        <v>3278</v>
      </c>
      <c r="I19" s="11"/>
      <c r="J19" s="11" t="n">
        <v>333</v>
      </c>
      <c r="K19" s="11" t="n">
        <v>789</v>
      </c>
      <c r="L19" s="11" t="n">
        <v>917</v>
      </c>
      <c r="M19" s="11" t="n">
        <v>716</v>
      </c>
      <c r="N19" s="11" t="n">
        <v>2756</v>
      </c>
      <c r="O19" s="11"/>
      <c r="P19" s="11" t="n">
        <v>507</v>
      </c>
      <c r="Q19" s="11" t="n">
        <v>922</v>
      </c>
      <c r="R19" s="11" t="n">
        <v>708</v>
      </c>
      <c r="S19" s="11" t="n">
        <v>538</v>
      </c>
      <c r="T19" s="11" t="n">
        <v>2675</v>
      </c>
      <c r="U19" s="11"/>
      <c r="V19" s="11" t="n">
        <v>267</v>
      </c>
      <c r="W19" s="11" t="n">
        <v>1008</v>
      </c>
      <c r="X19" s="11" t="n">
        <v>897</v>
      </c>
      <c r="Y19" s="11" t="n">
        <v>964</v>
      </c>
      <c r="Z19" s="11" t="n">
        <v>3137</v>
      </c>
      <c r="AA19" s="11"/>
      <c r="AB19" s="11" t="n">
        <v>321</v>
      </c>
      <c r="AC19" s="11" t="n">
        <v>888</v>
      </c>
      <c r="AD19" s="11" t="n">
        <v>831</v>
      </c>
      <c r="AE19" s="11" t="n">
        <v>967</v>
      </c>
      <c r="AF19" s="11" t="n">
        <v>3008</v>
      </c>
      <c r="AH19" s="0" t="n">
        <v>280</v>
      </c>
      <c r="AI19" s="0" t="n">
        <v>880</v>
      </c>
      <c r="AJ19" s="0" t="n">
        <v>781</v>
      </c>
      <c r="AK19" s="11" t="n">
        <v>804</v>
      </c>
      <c r="AL19" s="11" t="n">
        <v>2745</v>
      </c>
      <c r="AN19" s="11" t="n">
        <v>280</v>
      </c>
      <c r="AQ19" s="11"/>
    </row>
    <row r="20" customFormat="false" ht="15" hidden="false" customHeight="true" outlineLevel="0" collapsed="false">
      <c r="C20" s="0" t="s">
        <v>54</v>
      </c>
      <c r="D20" s="11" t="n">
        <v>0</v>
      </c>
      <c r="E20" s="11" t="n">
        <v>1150</v>
      </c>
      <c r="F20" s="11" t="n">
        <v>1637</v>
      </c>
      <c r="G20" s="11" t="n">
        <v>1476</v>
      </c>
      <c r="H20" s="11" t="n">
        <v>4263</v>
      </c>
      <c r="I20" s="11"/>
      <c r="J20" s="11" t="n">
        <v>0</v>
      </c>
      <c r="K20" s="11" t="n">
        <v>1055</v>
      </c>
      <c r="L20" s="11" t="n">
        <v>1403</v>
      </c>
      <c r="M20" s="11" t="n">
        <v>1189</v>
      </c>
      <c r="N20" s="11" t="n">
        <v>3647</v>
      </c>
      <c r="O20" s="11"/>
      <c r="P20" s="11" t="n">
        <v>0</v>
      </c>
      <c r="Q20" s="11" t="n">
        <v>800</v>
      </c>
      <c r="R20" s="11" t="n">
        <v>1052</v>
      </c>
      <c r="S20" s="11" t="n">
        <v>930</v>
      </c>
      <c r="T20" s="11" t="n">
        <v>2781</v>
      </c>
      <c r="U20" s="11"/>
      <c r="V20" s="11" t="n">
        <v>0</v>
      </c>
      <c r="W20" s="11" t="n">
        <v>531</v>
      </c>
      <c r="X20" s="11" t="n">
        <v>582</v>
      </c>
      <c r="Y20" s="11" t="n">
        <v>563</v>
      </c>
      <c r="Z20" s="11" t="n">
        <v>1675</v>
      </c>
      <c r="AA20" s="11"/>
      <c r="AB20" s="11" t="n">
        <v>0</v>
      </c>
      <c r="AC20" s="11" t="n">
        <v>498</v>
      </c>
      <c r="AD20" s="11" t="n">
        <v>495</v>
      </c>
      <c r="AE20" s="11" t="n">
        <v>425</v>
      </c>
      <c r="AF20" s="11" t="n">
        <v>1418</v>
      </c>
      <c r="AH20" s="0" t="n">
        <v>0</v>
      </c>
      <c r="AI20" s="0" t="n">
        <v>568</v>
      </c>
      <c r="AJ20" s="0" t="n">
        <v>678</v>
      </c>
      <c r="AK20" s="11" t="n">
        <v>629</v>
      </c>
      <c r="AL20" s="11" t="n">
        <v>1875</v>
      </c>
      <c r="AN20" s="11" t="n">
        <v>0</v>
      </c>
      <c r="AQ20" s="11"/>
    </row>
    <row r="21" customFormat="false" ht="15" hidden="false" customHeight="true" outlineLevel="0" collapsed="false">
      <c r="C21" s="0" t="s">
        <v>16</v>
      </c>
      <c r="D21" s="11" t="n">
        <v>5083</v>
      </c>
      <c r="E21" s="11" t="n">
        <v>20240</v>
      </c>
      <c r="F21" s="11" t="n">
        <v>18566</v>
      </c>
      <c r="G21" s="11" t="n">
        <v>19587</v>
      </c>
      <c r="H21" s="11" t="n">
        <v>63475</v>
      </c>
      <c r="I21" s="11"/>
      <c r="J21" s="11" t="n">
        <v>4824</v>
      </c>
      <c r="K21" s="11" t="n">
        <v>17312</v>
      </c>
      <c r="L21" s="11" t="n">
        <v>15931</v>
      </c>
      <c r="M21" s="11" t="n">
        <v>15650</v>
      </c>
      <c r="N21" s="11" t="n">
        <v>53716</v>
      </c>
      <c r="O21" s="11"/>
      <c r="P21" s="11" t="n">
        <v>4313</v>
      </c>
      <c r="Q21" s="11" t="n">
        <v>16938</v>
      </c>
      <c r="R21" s="11" t="n">
        <v>16266</v>
      </c>
      <c r="S21" s="11" t="n">
        <v>15763</v>
      </c>
      <c r="T21" s="11" t="n">
        <v>53280</v>
      </c>
      <c r="U21" s="11"/>
      <c r="V21" s="11" t="n">
        <v>4694</v>
      </c>
      <c r="W21" s="11" t="n">
        <v>17132</v>
      </c>
      <c r="X21" s="11" t="n">
        <v>18648</v>
      </c>
      <c r="Y21" s="11" t="n">
        <v>18013</v>
      </c>
      <c r="Z21" s="11" t="n">
        <v>58487</v>
      </c>
      <c r="AA21" s="11"/>
      <c r="AB21" s="11" t="n">
        <v>5707</v>
      </c>
      <c r="AC21" s="11" t="n">
        <v>19304</v>
      </c>
      <c r="AD21" s="11" t="n">
        <v>18949</v>
      </c>
      <c r="AE21" s="11" t="n">
        <v>18972</v>
      </c>
      <c r="AF21" s="11" t="n">
        <v>62933</v>
      </c>
      <c r="AH21" s="11" t="n">
        <v>4873</v>
      </c>
      <c r="AI21" s="11" t="n">
        <v>21087</v>
      </c>
      <c r="AJ21" s="11" t="n">
        <v>19956</v>
      </c>
      <c r="AK21" s="11" t="n">
        <v>20837</v>
      </c>
      <c r="AL21" s="11" t="n">
        <v>66753</v>
      </c>
      <c r="AN21" s="11" t="n">
        <v>5598</v>
      </c>
      <c r="AQ21" s="11"/>
    </row>
    <row r="22" customFormat="false" ht="15" hidden="false" customHeight="true" outlineLevel="0" collapsed="false">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N22" s="11"/>
      <c r="AQ22" s="11"/>
    </row>
    <row r="23" customFormat="false" ht="15" hidden="false" customHeight="true" outlineLevel="0" collapsed="false">
      <c r="B23" s="0" t="s">
        <v>55</v>
      </c>
      <c r="C23" s="0" t="s">
        <v>56</v>
      </c>
      <c r="D23" s="11" t="n">
        <v>1969</v>
      </c>
      <c r="E23" s="11" t="n">
        <v>6601</v>
      </c>
      <c r="F23" s="11" t="n">
        <v>6294</v>
      </c>
      <c r="G23" s="11" t="n">
        <v>6473</v>
      </c>
      <c r="H23" s="11" t="n">
        <v>21337</v>
      </c>
      <c r="I23" s="11"/>
      <c r="J23" s="11" t="n">
        <v>1985</v>
      </c>
      <c r="K23" s="11" t="n">
        <v>6650</v>
      </c>
      <c r="L23" s="11" t="n">
        <v>5553</v>
      </c>
      <c r="M23" s="11" t="n">
        <v>6196</v>
      </c>
      <c r="N23" s="11" t="n">
        <v>20383</v>
      </c>
      <c r="O23" s="11"/>
      <c r="P23" s="11" t="n">
        <v>2161</v>
      </c>
      <c r="Q23" s="11" t="n">
        <v>5883</v>
      </c>
      <c r="R23" s="11" t="n">
        <v>5217</v>
      </c>
      <c r="S23" s="11" t="n">
        <v>6524</v>
      </c>
      <c r="T23" s="11" t="n">
        <v>19785</v>
      </c>
      <c r="U23" s="11"/>
      <c r="V23" s="11" t="n">
        <v>2206</v>
      </c>
      <c r="W23" s="11" t="n">
        <v>6862</v>
      </c>
      <c r="X23" s="11" t="n">
        <v>7387</v>
      </c>
      <c r="Y23" s="11" t="n">
        <v>7501</v>
      </c>
      <c r="Z23" s="11" t="n">
        <v>23955</v>
      </c>
      <c r="AA23" s="11"/>
      <c r="AB23" s="11" t="n">
        <v>2838</v>
      </c>
      <c r="AC23" s="11" t="n">
        <v>8021</v>
      </c>
      <c r="AD23" s="11" t="n">
        <v>8401</v>
      </c>
      <c r="AE23" s="11" t="n">
        <v>8199</v>
      </c>
      <c r="AF23" s="11" t="n">
        <v>27459</v>
      </c>
      <c r="AH23" s="11" t="n">
        <v>4031</v>
      </c>
      <c r="AI23" s="11" t="n">
        <v>8604</v>
      </c>
      <c r="AJ23" s="11" t="n">
        <v>8115</v>
      </c>
      <c r="AK23" s="11" t="n">
        <v>7700</v>
      </c>
      <c r="AL23" s="11" t="n">
        <v>28449</v>
      </c>
      <c r="AN23" s="11" t="n">
        <v>3181</v>
      </c>
      <c r="AQ23" s="11"/>
    </row>
    <row r="24" customFormat="false" ht="15" hidden="false" customHeight="true" outlineLevel="0" collapsed="false">
      <c r="B24" s="0" t="s">
        <v>57</v>
      </c>
      <c r="C24" s="0" t="s">
        <v>58</v>
      </c>
      <c r="D24" s="11" t="n">
        <v>1316</v>
      </c>
      <c r="E24" s="11" t="n">
        <v>5300</v>
      </c>
      <c r="F24" s="11" t="n">
        <v>4616</v>
      </c>
      <c r="G24" s="11" t="n">
        <v>4332</v>
      </c>
      <c r="H24" s="11" t="n">
        <v>15564</v>
      </c>
      <c r="I24" s="11"/>
      <c r="J24" s="11" t="n">
        <v>1289</v>
      </c>
      <c r="K24" s="11" t="n">
        <v>5301</v>
      </c>
      <c r="L24" s="11" t="n">
        <v>4134</v>
      </c>
      <c r="M24" s="11" t="n">
        <v>4362</v>
      </c>
      <c r="N24" s="11" t="n">
        <v>15086</v>
      </c>
      <c r="O24" s="11"/>
      <c r="P24" s="11" t="n">
        <v>1374</v>
      </c>
      <c r="Q24" s="11" t="n">
        <v>5692</v>
      </c>
      <c r="R24" s="11" t="n">
        <v>4899</v>
      </c>
      <c r="S24" s="11" t="n">
        <v>4732</v>
      </c>
      <c r="T24" s="11" t="n">
        <v>16696</v>
      </c>
      <c r="U24" s="11"/>
      <c r="V24" s="11" t="n">
        <v>1325</v>
      </c>
      <c r="W24" s="11" t="n">
        <v>6287</v>
      </c>
      <c r="X24" s="11" t="n">
        <v>5635</v>
      </c>
      <c r="Y24" s="11" t="n">
        <v>6004</v>
      </c>
      <c r="Z24" s="11" t="n">
        <v>19250</v>
      </c>
      <c r="AA24" s="11"/>
      <c r="AB24" s="11" t="n">
        <v>1671</v>
      </c>
      <c r="AC24" s="11" t="n">
        <v>7426</v>
      </c>
      <c r="AD24" s="11" t="n">
        <v>5738</v>
      </c>
      <c r="AE24" s="11" t="n">
        <v>5757</v>
      </c>
      <c r="AF24" s="11" t="n">
        <v>20593</v>
      </c>
      <c r="AH24" s="11" t="n">
        <v>1812</v>
      </c>
      <c r="AI24" s="11" t="n">
        <v>7298</v>
      </c>
      <c r="AJ24" s="11" t="n">
        <v>5769</v>
      </c>
      <c r="AK24" s="11" t="n">
        <v>6096</v>
      </c>
      <c r="AL24" s="11" t="n">
        <f aca="false">SUM(AH24:AK24)</f>
        <v>20975</v>
      </c>
      <c r="AN24" s="11" t="n">
        <v>1666</v>
      </c>
      <c r="AQ24" s="11"/>
    </row>
    <row r="25" customFormat="false" ht="15" hidden="false" customHeight="true" outlineLevel="0" collapsed="false">
      <c r="B25" s="0" t="s">
        <v>59</v>
      </c>
      <c r="C25" s="0" t="s">
        <v>60</v>
      </c>
      <c r="D25" s="0" t="n">
        <v>0</v>
      </c>
      <c r="E25" s="0" t="n">
        <v>0</v>
      </c>
      <c r="F25" s="0" t="n">
        <v>0</v>
      </c>
      <c r="G25" s="0" t="n">
        <v>0</v>
      </c>
      <c r="H25" s="0" t="n">
        <v>0</v>
      </c>
      <c r="I25" s="11"/>
      <c r="J25" s="0" t="n">
        <v>0</v>
      </c>
      <c r="K25" s="0" t="n">
        <v>0</v>
      </c>
      <c r="L25" s="0" t="n">
        <v>0</v>
      </c>
      <c r="M25" s="0" t="n">
        <v>0</v>
      </c>
      <c r="N25" s="0" t="n">
        <v>0</v>
      </c>
      <c r="O25" s="11"/>
      <c r="P25" s="0" t="n">
        <v>0</v>
      </c>
      <c r="Q25" s="0" t="n">
        <v>0</v>
      </c>
      <c r="R25" s="0" t="n">
        <v>0</v>
      </c>
      <c r="S25" s="0" t="n">
        <v>0</v>
      </c>
      <c r="T25" s="0" t="n">
        <v>0</v>
      </c>
      <c r="U25" s="11"/>
      <c r="V25" s="0" t="n">
        <v>0</v>
      </c>
      <c r="W25" s="0" t="n">
        <v>0</v>
      </c>
      <c r="X25" s="0" t="n">
        <v>0</v>
      </c>
      <c r="Y25" s="0" t="n">
        <v>0</v>
      </c>
      <c r="Z25" s="0" t="n">
        <v>0</v>
      </c>
      <c r="AA25" s="11"/>
      <c r="AB25" s="0" t="n">
        <v>0</v>
      </c>
      <c r="AC25" s="0" t="n">
        <v>0</v>
      </c>
      <c r="AD25" s="0" t="n">
        <v>0</v>
      </c>
      <c r="AE25" s="0" t="n">
        <v>0</v>
      </c>
      <c r="AF25" s="0" t="n">
        <v>0</v>
      </c>
      <c r="AH25" s="0" t="n">
        <v>0</v>
      </c>
      <c r="AI25" s="11" t="n">
        <v>2724</v>
      </c>
      <c r="AJ25" s="11" t="n">
        <v>2616</v>
      </c>
      <c r="AK25" s="11" t="n">
        <v>2452</v>
      </c>
      <c r="AL25" s="11" t="n">
        <f aca="false">SUM(AH25:AK25)</f>
        <v>7792</v>
      </c>
      <c r="AN25" s="11" t="n">
        <v>620</v>
      </c>
      <c r="AQ25" s="11"/>
    </row>
    <row r="26" customFormat="false" ht="15" hidden="false" customHeight="true" outlineLevel="0" collapsed="false">
      <c r="C26" s="0" t="s">
        <v>61</v>
      </c>
      <c r="D26" s="11" t="n">
        <v>937</v>
      </c>
      <c r="E26" s="11" t="n">
        <v>1680</v>
      </c>
      <c r="F26" s="11" t="n">
        <v>1605</v>
      </c>
      <c r="G26" s="11" t="n">
        <v>1419</v>
      </c>
      <c r="H26" s="11" t="n">
        <v>5641</v>
      </c>
      <c r="I26" s="11"/>
      <c r="J26" s="11" t="n">
        <v>1064</v>
      </c>
      <c r="K26" s="11" t="n">
        <v>1663</v>
      </c>
      <c r="L26" s="11" t="n">
        <v>1442</v>
      </c>
      <c r="M26" s="11" t="n">
        <v>1577</v>
      </c>
      <c r="N26" s="11" t="n">
        <v>5747</v>
      </c>
      <c r="O26" s="11"/>
      <c r="P26" s="11" t="n">
        <v>2591</v>
      </c>
      <c r="Q26" s="11" t="n">
        <v>3769</v>
      </c>
      <c r="R26" s="11" t="n">
        <v>3001</v>
      </c>
      <c r="S26" s="11" t="n">
        <v>2373</v>
      </c>
      <c r="T26" s="11" t="n">
        <v>11733</v>
      </c>
      <c r="U26" s="11"/>
      <c r="V26" s="11" t="n">
        <v>2451</v>
      </c>
      <c r="W26" s="11" t="n">
        <v>5365</v>
      </c>
      <c r="X26" s="11" t="n">
        <v>3538</v>
      </c>
      <c r="Y26" s="11" t="n">
        <v>3133</v>
      </c>
      <c r="Z26" s="11" t="n">
        <v>14487</v>
      </c>
      <c r="AA26" s="11"/>
      <c r="AB26" s="11" t="n">
        <v>1242</v>
      </c>
      <c r="AC26" s="11" t="n">
        <v>1145</v>
      </c>
      <c r="AD26" s="11" t="n">
        <v>1180</v>
      </c>
      <c r="AE26" s="11" t="n">
        <v>1038</v>
      </c>
      <c r="AF26" s="11" t="n">
        <v>4605</v>
      </c>
      <c r="AH26" s="0" t="n">
        <v>301</v>
      </c>
      <c r="AI26" s="11" t="n">
        <v>1101</v>
      </c>
      <c r="AJ26" s="0" t="n">
        <v>911</v>
      </c>
      <c r="AK26" s="11" t="n">
        <v>932</v>
      </c>
      <c r="AL26" s="11" t="n">
        <v>3246</v>
      </c>
      <c r="AN26" s="11" t="n">
        <v>277</v>
      </c>
      <c r="AQ26" s="11"/>
    </row>
    <row r="27" customFormat="false" ht="15" hidden="false" customHeight="true" outlineLevel="0" collapsed="false">
      <c r="C27" s="0" t="s">
        <v>62</v>
      </c>
      <c r="D27" s="11" t="n">
        <v>2259</v>
      </c>
      <c r="E27" s="11" t="n">
        <v>5262</v>
      </c>
      <c r="F27" s="11" t="n">
        <v>4676</v>
      </c>
      <c r="G27" s="11" t="n">
        <v>4049</v>
      </c>
      <c r="H27" s="11" t="n">
        <v>16246</v>
      </c>
      <c r="I27" s="11"/>
      <c r="J27" s="11" t="n">
        <v>1959</v>
      </c>
      <c r="K27" s="11" t="n">
        <v>4937</v>
      </c>
      <c r="L27" s="11" t="n">
        <v>4317</v>
      </c>
      <c r="M27" s="11" t="n">
        <v>4330</v>
      </c>
      <c r="N27" s="11" t="n">
        <v>15542</v>
      </c>
      <c r="O27" s="11"/>
      <c r="P27" s="11" t="n">
        <v>1707</v>
      </c>
      <c r="Q27" s="11" t="n">
        <v>4514</v>
      </c>
      <c r="R27" s="11" t="n">
        <v>14340</v>
      </c>
      <c r="S27" s="11" t="n">
        <v>9260</v>
      </c>
      <c r="T27" s="11" t="n">
        <v>29820</v>
      </c>
      <c r="U27" s="11"/>
      <c r="V27" s="11" t="n">
        <v>6331</v>
      </c>
      <c r="W27" s="11" t="n">
        <v>10038</v>
      </c>
      <c r="X27" s="11" t="n">
        <v>9172</v>
      </c>
      <c r="Y27" s="11" t="n">
        <v>7671</v>
      </c>
      <c r="Z27" s="11" t="n">
        <v>33212</v>
      </c>
      <c r="AA27" s="11"/>
      <c r="AB27" s="11" t="n">
        <v>2195</v>
      </c>
      <c r="AC27" s="11" t="n">
        <v>5129</v>
      </c>
      <c r="AD27" s="11" t="n">
        <v>4317</v>
      </c>
      <c r="AE27" s="11" t="n">
        <v>4202</v>
      </c>
      <c r="AF27" s="11" t="n">
        <v>15843</v>
      </c>
      <c r="AH27" s="11" t="n">
        <v>2165</v>
      </c>
      <c r="AI27" s="11" t="n">
        <v>4389</v>
      </c>
      <c r="AJ27" s="11" t="n">
        <v>3804</v>
      </c>
      <c r="AK27" s="11" t="n">
        <v>3945</v>
      </c>
      <c r="AL27" s="11" t="n">
        <f aca="false">SUM(AH27:AK27)</f>
        <v>14303</v>
      </c>
      <c r="AN27" s="11" t="n">
        <v>2046</v>
      </c>
    </row>
    <row r="28" customFormat="false" ht="15" hidden="false" customHeight="true" outlineLevel="0" collapsed="false">
      <c r="C28" s="0" t="s">
        <v>63</v>
      </c>
      <c r="D28" s="11" t="n">
        <v>17033</v>
      </c>
      <c r="E28" s="11" t="n">
        <v>29522</v>
      </c>
      <c r="F28" s="11" t="n">
        <v>28318</v>
      </c>
      <c r="G28" s="11" t="n">
        <v>30122</v>
      </c>
      <c r="H28" s="11" t="n">
        <v>104995</v>
      </c>
      <c r="I28" s="11"/>
      <c r="J28" s="11" t="n">
        <v>19247</v>
      </c>
      <c r="K28" s="11" t="n">
        <v>32457</v>
      </c>
      <c r="L28" s="11" t="n">
        <v>31860</v>
      </c>
      <c r="M28" s="11" t="n">
        <v>31201</v>
      </c>
      <c r="N28" s="11" t="n">
        <v>114765</v>
      </c>
      <c r="O28" s="11"/>
      <c r="P28" s="11" t="n">
        <v>18941</v>
      </c>
      <c r="Q28" s="11" t="n">
        <v>34026</v>
      </c>
      <c r="R28" s="11" t="n">
        <v>33828</v>
      </c>
      <c r="S28" s="11" t="n">
        <v>29540</v>
      </c>
      <c r="T28" s="11" t="n">
        <v>116335</v>
      </c>
      <c r="U28" s="11"/>
      <c r="V28" s="11" t="n">
        <v>18470</v>
      </c>
      <c r="W28" s="11" t="n">
        <v>31435</v>
      </c>
      <c r="X28" s="11" t="n">
        <v>28606</v>
      </c>
      <c r="Y28" s="11" t="n">
        <v>27684</v>
      </c>
      <c r="Z28" s="11" t="n">
        <v>106196</v>
      </c>
      <c r="AA28" s="11"/>
      <c r="AB28" s="11" t="n">
        <v>15651</v>
      </c>
      <c r="AC28" s="11" t="n">
        <v>25064</v>
      </c>
      <c r="AD28" s="11" t="n">
        <v>18287</v>
      </c>
      <c r="AE28" s="11" t="n">
        <v>18278</v>
      </c>
      <c r="AF28" s="11" t="n">
        <v>77281</v>
      </c>
      <c r="AH28" s="11" t="n">
        <v>8431</v>
      </c>
      <c r="AI28" s="11" t="n">
        <v>16282</v>
      </c>
      <c r="AJ28" s="11" t="n">
        <v>11434</v>
      </c>
      <c r="AK28" s="11" t="n">
        <v>10590</v>
      </c>
      <c r="AL28" s="11" t="n">
        <f aca="false">SUM(AH28:AK28)</f>
        <v>46737</v>
      </c>
      <c r="AN28" s="11" t="n">
        <v>6387</v>
      </c>
      <c r="AQ28" s="11"/>
    </row>
    <row r="29" customFormat="false" ht="15" hidden="false" customHeight="true" outlineLevel="0" collapsed="false">
      <c r="C29" s="0" t="s">
        <v>64</v>
      </c>
      <c r="D29" s="11" t="n">
        <v>0</v>
      </c>
      <c r="E29" s="11" t="n">
        <v>372</v>
      </c>
      <c r="F29" s="11" t="n">
        <v>126</v>
      </c>
      <c r="G29" s="11" t="n">
        <v>72</v>
      </c>
      <c r="H29" s="11" t="n">
        <v>570</v>
      </c>
      <c r="I29" s="11"/>
      <c r="J29" s="11" t="n">
        <v>0</v>
      </c>
      <c r="K29" s="11" t="n">
        <v>267</v>
      </c>
      <c r="L29" s="11" t="n">
        <v>147</v>
      </c>
      <c r="M29" s="11" t="n">
        <v>69</v>
      </c>
      <c r="N29" s="11" t="n">
        <v>483</v>
      </c>
      <c r="O29" s="11"/>
      <c r="P29" s="11" t="n">
        <v>0</v>
      </c>
      <c r="Q29" s="11" t="n">
        <v>96</v>
      </c>
      <c r="R29" s="11" t="n">
        <v>243</v>
      </c>
      <c r="S29" s="11" t="n">
        <v>0</v>
      </c>
      <c r="T29" s="11" t="n">
        <v>339</v>
      </c>
      <c r="U29" s="11"/>
      <c r="V29" s="11" t="n">
        <v>0</v>
      </c>
      <c r="W29" s="11" t="n">
        <v>150</v>
      </c>
      <c r="X29" s="11" t="n">
        <v>177</v>
      </c>
      <c r="Y29" s="11" t="n">
        <v>189</v>
      </c>
      <c r="Z29" s="11" t="n">
        <v>516</v>
      </c>
      <c r="AA29" s="11"/>
      <c r="AB29" s="11" t="n">
        <v>0</v>
      </c>
      <c r="AC29" s="11" t="n">
        <v>150</v>
      </c>
      <c r="AD29" s="11" t="n">
        <v>0</v>
      </c>
      <c r="AE29" s="11" t="n">
        <v>0</v>
      </c>
      <c r="AF29" s="11" t="n">
        <v>150</v>
      </c>
      <c r="AH29" s="0" t="n">
        <v>0</v>
      </c>
      <c r="AI29" s="0" t="n">
        <v>0</v>
      </c>
      <c r="AJ29" s="11" t="n">
        <v>0</v>
      </c>
      <c r="AK29" s="11" t="n">
        <v>0</v>
      </c>
      <c r="AL29" s="11" t="n">
        <f aca="false">SUM(AH29:AK29)</f>
        <v>0</v>
      </c>
      <c r="AN29" s="11" t="n">
        <v>0</v>
      </c>
      <c r="AQ29" s="11"/>
    </row>
    <row r="30" customFormat="false" ht="15" hidden="false" customHeight="true" outlineLevel="0" collapsed="false">
      <c r="C30" s="0" t="s">
        <v>65</v>
      </c>
      <c r="D30" s="11" t="n">
        <v>276</v>
      </c>
      <c r="E30" s="11" t="n">
        <v>708</v>
      </c>
      <c r="F30" s="11" t="n">
        <v>404</v>
      </c>
      <c r="G30" s="11" t="n">
        <v>516</v>
      </c>
      <c r="H30" s="11" t="n">
        <v>1904</v>
      </c>
      <c r="I30" s="11"/>
      <c r="J30" s="11" t="n">
        <v>280</v>
      </c>
      <c r="K30" s="11" t="n">
        <v>728</v>
      </c>
      <c r="L30" s="11" t="n">
        <v>364</v>
      </c>
      <c r="M30" s="11" t="n">
        <v>528</v>
      </c>
      <c r="N30" s="11" t="n">
        <v>1900</v>
      </c>
      <c r="O30" s="11"/>
      <c r="P30" s="11" t="n">
        <v>230</v>
      </c>
      <c r="Q30" s="11" t="n">
        <v>500</v>
      </c>
      <c r="R30" s="11" t="n">
        <v>404</v>
      </c>
      <c r="S30" s="11" t="n">
        <v>612</v>
      </c>
      <c r="T30" s="11" t="n">
        <v>1746</v>
      </c>
      <c r="U30" s="11"/>
      <c r="V30" s="11" t="n">
        <v>370</v>
      </c>
      <c r="W30" s="11" t="n">
        <v>860</v>
      </c>
      <c r="X30" s="11" t="n">
        <v>936</v>
      </c>
      <c r="Y30" s="11" t="n">
        <v>1576</v>
      </c>
      <c r="Z30" s="11" t="n">
        <v>3742</v>
      </c>
      <c r="AA30" s="11"/>
      <c r="AB30" s="11" t="n">
        <v>749</v>
      </c>
      <c r="AC30" s="11" t="n">
        <v>1488</v>
      </c>
      <c r="AD30" s="11" t="n">
        <v>1960</v>
      </c>
      <c r="AE30" s="11" t="n">
        <v>2308</v>
      </c>
      <c r="AF30" s="11" t="n">
        <v>6505</v>
      </c>
      <c r="AH30" s="11" t="n">
        <v>1592</v>
      </c>
      <c r="AI30" s="11" t="n">
        <v>2508</v>
      </c>
      <c r="AJ30" s="11" t="n">
        <v>2176</v>
      </c>
      <c r="AK30" s="11" t="n">
        <v>2176</v>
      </c>
      <c r="AL30" s="11" t="n">
        <f aca="false">SUM(AH30:AK30)</f>
        <v>8452</v>
      </c>
      <c r="AN30" s="11" t="n">
        <v>1123</v>
      </c>
    </row>
    <row r="31" customFormat="false" ht="15" hidden="false" customHeight="true" outlineLevel="0" collapsed="false">
      <c r="C31" s="0" t="s">
        <v>66</v>
      </c>
      <c r="D31" s="11" t="n">
        <v>126</v>
      </c>
      <c r="E31" s="11" t="n">
        <v>168</v>
      </c>
      <c r="F31" s="11" t="n">
        <v>66</v>
      </c>
      <c r="G31" s="11" t="n">
        <v>78</v>
      </c>
      <c r="H31" s="11" t="n">
        <v>438</v>
      </c>
      <c r="I31" s="11"/>
      <c r="J31" s="11" t="n">
        <v>83</v>
      </c>
      <c r="K31" s="11" t="n">
        <v>138</v>
      </c>
      <c r="L31" s="11" t="n">
        <v>51</v>
      </c>
      <c r="M31" s="11" t="n">
        <v>36</v>
      </c>
      <c r="N31" s="11" t="n">
        <v>308</v>
      </c>
      <c r="O31" s="11"/>
      <c r="P31" s="11" t="n">
        <v>117</v>
      </c>
      <c r="Q31" s="11" t="n">
        <v>51</v>
      </c>
      <c r="R31" s="11" t="n">
        <v>45</v>
      </c>
      <c r="S31" s="11" t="n">
        <v>60</v>
      </c>
      <c r="T31" s="11" t="n">
        <v>273</v>
      </c>
      <c r="U31" s="11"/>
      <c r="V31" s="11" t="n">
        <v>59</v>
      </c>
      <c r="W31" s="11" t="n">
        <v>93</v>
      </c>
      <c r="X31" s="11" t="n">
        <v>81</v>
      </c>
      <c r="Y31" s="11" t="n">
        <v>81</v>
      </c>
      <c r="Z31" s="11" t="n">
        <v>314</v>
      </c>
      <c r="AA31" s="11"/>
      <c r="AB31" s="11" t="n">
        <v>142</v>
      </c>
      <c r="AC31" s="11" t="n">
        <v>168</v>
      </c>
      <c r="AD31" s="11" t="n">
        <v>105</v>
      </c>
      <c r="AE31" s="11" t="n">
        <v>187</v>
      </c>
      <c r="AF31" s="11" t="n">
        <v>602</v>
      </c>
      <c r="AH31" s="0" t="n">
        <v>185</v>
      </c>
      <c r="AI31" s="0" t="n">
        <v>272</v>
      </c>
      <c r="AJ31" s="11" t="n">
        <v>204</v>
      </c>
      <c r="AK31" s="11" t="n">
        <v>268</v>
      </c>
      <c r="AL31" s="11" t="n">
        <f aca="false">SUM(AH31:AK31)</f>
        <v>929</v>
      </c>
      <c r="AN31" s="11" t="n">
        <v>123</v>
      </c>
      <c r="AQ31" s="11"/>
    </row>
    <row r="32" customFormat="false" ht="15" hidden="false" customHeight="true" outlineLevel="0" collapsed="false">
      <c r="C32" s="0" t="s">
        <v>16</v>
      </c>
      <c r="D32" s="11" t="n">
        <v>23916</v>
      </c>
      <c r="E32" s="11" t="n">
        <v>49613</v>
      </c>
      <c r="F32" s="11" t="n">
        <v>46105</v>
      </c>
      <c r="G32" s="11" t="n">
        <v>47061</v>
      </c>
      <c r="H32" s="11" t="n">
        <v>166695</v>
      </c>
      <c r="I32" s="11"/>
      <c r="J32" s="11" t="n">
        <v>25907</v>
      </c>
      <c r="K32" s="11" t="n">
        <v>52141</v>
      </c>
      <c r="L32" s="11" t="n">
        <v>47868</v>
      </c>
      <c r="M32" s="11" t="n">
        <v>48299</v>
      </c>
      <c r="N32" s="11" t="n">
        <v>174214</v>
      </c>
      <c r="O32" s="11"/>
      <c r="P32" s="11" t="n">
        <v>27120</v>
      </c>
      <c r="Q32" s="11" t="n">
        <v>54531</v>
      </c>
      <c r="R32" s="11" t="n">
        <v>61977</v>
      </c>
      <c r="S32" s="11" t="n">
        <v>53101</v>
      </c>
      <c r="T32" s="11" t="n">
        <v>196728</v>
      </c>
      <c r="U32" s="11"/>
      <c r="V32" s="11" t="n">
        <v>31212</v>
      </c>
      <c r="W32" s="11" t="n">
        <v>61090</v>
      </c>
      <c r="X32" s="11" t="n">
        <v>55532</v>
      </c>
      <c r="Y32" s="11" t="n">
        <v>53839</v>
      </c>
      <c r="Z32" s="11" t="n">
        <v>201673</v>
      </c>
      <c r="AA32" s="11"/>
      <c r="AB32" s="11" t="n">
        <v>24488</v>
      </c>
      <c r="AC32" s="11" t="n">
        <v>48592</v>
      </c>
      <c r="AD32" s="11" t="n">
        <v>39989</v>
      </c>
      <c r="AE32" s="11" t="n">
        <v>39969</v>
      </c>
      <c r="AF32" s="11" t="n">
        <v>153037</v>
      </c>
      <c r="AH32" s="11" t="n">
        <v>18516</v>
      </c>
      <c r="AI32" s="11" t="n">
        <v>43179</v>
      </c>
      <c r="AJ32" s="11" t="n">
        <v>35028</v>
      </c>
      <c r="AK32" s="11" t="n">
        <v>34159</v>
      </c>
      <c r="AL32" s="11" t="n">
        <f aca="false">SUM(AL23:AL31)</f>
        <v>130883</v>
      </c>
      <c r="AN32" s="11" t="n">
        <v>15422</v>
      </c>
      <c r="AQ32" s="11"/>
    </row>
    <row r="33" customFormat="false" ht="15" hidden="false" customHeight="true" outlineLevel="0" collapsed="false">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K33" s="11"/>
      <c r="AL33" s="11"/>
      <c r="AN33" s="11"/>
      <c r="AQ33" s="11"/>
    </row>
    <row r="34" customFormat="false" ht="15" hidden="false" customHeight="true" outlineLevel="0" collapsed="false">
      <c r="B34" s="0" t="s">
        <v>67</v>
      </c>
      <c r="C34" s="0" t="s">
        <v>68</v>
      </c>
      <c r="D34" s="11" t="n">
        <v>1105</v>
      </c>
      <c r="E34" s="11" t="n">
        <v>4075</v>
      </c>
      <c r="F34" s="11" t="n">
        <v>3459</v>
      </c>
      <c r="G34" s="11" t="n">
        <v>3656</v>
      </c>
      <c r="H34" s="11" t="n">
        <v>12295</v>
      </c>
      <c r="I34" s="11"/>
      <c r="J34" s="11" t="n">
        <v>924</v>
      </c>
      <c r="K34" s="11" t="n">
        <v>4176</v>
      </c>
      <c r="L34" s="11" t="n">
        <v>3764</v>
      </c>
      <c r="M34" s="11" t="n">
        <v>3601</v>
      </c>
      <c r="N34" s="11" t="n">
        <v>12466</v>
      </c>
      <c r="O34" s="11"/>
      <c r="P34" s="11" t="n">
        <v>597</v>
      </c>
      <c r="Q34" s="11" t="n">
        <v>3887</v>
      </c>
      <c r="R34" s="11" t="n">
        <v>3589</v>
      </c>
      <c r="S34" s="11" t="n">
        <v>3951</v>
      </c>
      <c r="T34" s="11" t="n">
        <v>12024</v>
      </c>
      <c r="U34" s="11"/>
      <c r="V34" s="11" t="n">
        <v>1202</v>
      </c>
      <c r="W34" s="11" t="n">
        <v>4598</v>
      </c>
      <c r="X34" s="11" t="n">
        <v>4869</v>
      </c>
      <c r="Y34" s="11" t="n">
        <v>5123</v>
      </c>
      <c r="Z34" s="11" t="n">
        <v>15792</v>
      </c>
      <c r="AA34" s="11"/>
      <c r="AB34" s="11" t="n">
        <v>1774</v>
      </c>
      <c r="AC34" s="11" t="n">
        <v>5658</v>
      </c>
      <c r="AD34" s="11" t="n">
        <v>5255</v>
      </c>
      <c r="AE34" s="11" t="n">
        <v>4910</v>
      </c>
      <c r="AF34" s="11" t="n">
        <v>17596</v>
      </c>
      <c r="AH34" s="11" t="n">
        <v>1658</v>
      </c>
      <c r="AI34" s="11" t="n">
        <v>5357</v>
      </c>
      <c r="AJ34" s="11" t="n">
        <v>4919</v>
      </c>
      <c r="AK34" s="11" t="n">
        <v>4507</v>
      </c>
      <c r="AL34" s="11" t="n">
        <v>16442</v>
      </c>
      <c r="AN34" s="11" t="n">
        <v>1382</v>
      </c>
      <c r="AQ34" s="11"/>
    </row>
    <row r="35" customFormat="false" ht="15" hidden="false" customHeight="true" outlineLevel="0" collapsed="false">
      <c r="B35" s="0" t="s">
        <v>69</v>
      </c>
      <c r="C35" s="0" t="s">
        <v>70</v>
      </c>
      <c r="D35" s="11" t="n">
        <v>0</v>
      </c>
      <c r="E35" s="11" t="n">
        <v>35</v>
      </c>
      <c r="F35" s="11" t="n">
        <v>0</v>
      </c>
      <c r="G35" s="11" t="n">
        <v>0</v>
      </c>
      <c r="H35" s="11" t="n">
        <v>35</v>
      </c>
      <c r="I35" s="11"/>
      <c r="J35" s="11" t="n">
        <v>0</v>
      </c>
      <c r="K35" s="11" t="n">
        <v>0</v>
      </c>
      <c r="L35" s="11" t="n">
        <v>0</v>
      </c>
      <c r="M35" s="11" t="n">
        <v>0</v>
      </c>
      <c r="N35" s="11" t="n">
        <v>0</v>
      </c>
      <c r="O35" s="11"/>
      <c r="P35" s="11" t="n">
        <v>0</v>
      </c>
      <c r="Q35" s="11" t="n">
        <v>227</v>
      </c>
      <c r="R35" s="11" t="n">
        <v>0</v>
      </c>
      <c r="S35" s="11" t="n">
        <v>170</v>
      </c>
      <c r="T35" s="11" t="n">
        <v>397</v>
      </c>
      <c r="U35" s="11"/>
      <c r="V35" s="11" t="n">
        <v>0</v>
      </c>
      <c r="W35" s="11" t="n">
        <v>125</v>
      </c>
      <c r="X35" s="11" t="n">
        <v>165</v>
      </c>
      <c r="Y35" s="11" t="n">
        <v>205</v>
      </c>
      <c r="Z35" s="11" t="n">
        <v>495</v>
      </c>
      <c r="AA35" s="11"/>
      <c r="AB35" s="11" t="n">
        <v>0</v>
      </c>
      <c r="AC35" s="11" t="n">
        <v>180</v>
      </c>
      <c r="AD35" s="11" t="n">
        <v>135</v>
      </c>
      <c r="AE35" s="11" t="n">
        <v>125</v>
      </c>
      <c r="AF35" s="11" t="n">
        <v>440</v>
      </c>
      <c r="AH35" s="0" t="n">
        <v>0</v>
      </c>
      <c r="AI35" s="0" t="n">
        <v>110</v>
      </c>
      <c r="AJ35" s="0" t="n">
        <v>140</v>
      </c>
      <c r="AK35" s="11" t="n">
        <v>110</v>
      </c>
      <c r="AL35" s="11" t="n">
        <v>360</v>
      </c>
      <c r="AN35" s="11" t="n">
        <v>0</v>
      </c>
      <c r="AQ35" s="11"/>
    </row>
    <row r="36" customFormat="false" ht="15" hidden="false" customHeight="true" outlineLevel="0" collapsed="false">
      <c r="C36" s="0" t="s">
        <v>16</v>
      </c>
      <c r="D36" s="11" t="n">
        <v>1105</v>
      </c>
      <c r="E36" s="11" t="n">
        <v>4110</v>
      </c>
      <c r="F36" s="11" t="n">
        <v>3459</v>
      </c>
      <c r="G36" s="11" t="n">
        <v>3656</v>
      </c>
      <c r="H36" s="11" t="n">
        <v>12330</v>
      </c>
      <c r="I36" s="11"/>
      <c r="J36" s="11" t="n">
        <v>924</v>
      </c>
      <c r="K36" s="11" t="n">
        <v>4176</v>
      </c>
      <c r="L36" s="11" t="n">
        <v>3764</v>
      </c>
      <c r="M36" s="11" t="n">
        <v>3601</v>
      </c>
      <c r="N36" s="11" t="n">
        <v>12466</v>
      </c>
      <c r="O36" s="11"/>
      <c r="P36" s="11" t="n">
        <v>597</v>
      </c>
      <c r="Q36" s="11" t="n">
        <v>4114</v>
      </c>
      <c r="R36" s="11" t="n">
        <v>3589</v>
      </c>
      <c r="S36" s="11" t="n">
        <v>4121</v>
      </c>
      <c r="T36" s="11" t="n">
        <v>12421</v>
      </c>
      <c r="U36" s="11"/>
      <c r="V36" s="11" t="n">
        <v>1202</v>
      </c>
      <c r="W36" s="11" t="n">
        <v>4723</v>
      </c>
      <c r="X36" s="11" t="n">
        <v>5034</v>
      </c>
      <c r="Y36" s="11" t="n">
        <v>5328</v>
      </c>
      <c r="Z36" s="11" t="n">
        <v>16287</v>
      </c>
      <c r="AA36" s="11"/>
      <c r="AB36" s="11" t="n">
        <v>1774</v>
      </c>
      <c r="AC36" s="11" t="n">
        <v>5838</v>
      </c>
      <c r="AD36" s="11" t="n">
        <v>5390</v>
      </c>
      <c r="AE36" s="11" t="n">
        <v>5035</v>
      </c>
      <c r="AF36" s="11" t="n">
        <v>18036</v>
      </c>
      <c r="AH36" s="11" t="n">
        <v>1658</v>
      </c>
      <c r="AI36" s="11" t="n">
        <v>5467</v>
      </c>
      <c r="AJ36" s="11" t="n">
        <v>5059</v>
      </c>
      <c r="AK36" s="11" t="n">
        <v>4617</v>
      </c>
      <c r="AL36" s="11" t="n">
        <v>16802</v>
      </c>
      <c r="AN36" s="11" t="n">
        <v>1382</v>
      </c>
      <c r="AQ36" s="11"/>
    </row>
    <row r="37" customFormat="false" ht="15" hidden="false" customHeight="true" outlineLevel="0" collapsed="false">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K37" s="11"/>
      <c r="AL37" s="11"/>
      <c r="AN37" s="11"/>
      <c r="AQ37" s="11"/>
    </row>
    <row r="38" customFormat="false" ht="15" hidden="false" customHeight="true" outlineLevel="0" collapsed="false">
      <c r="B38" s="0" t="s">
        <v>21</v>
      </c>
      <c r="C38" s="0" t="s">
        <v>71</v>
      </c>
      <c r="D38" s="11" t="n">
        <v>2297</v>
      </c>
      <c r="E38" s="11" t="n">
        <v>8538</v>
      </c>
      <c r="F38" s="11" t="n">
        <v>8225</v>
      </c>
      <c r="G38" s="11" t="n">
        <v>7225</v>
      </c>
      <c r="H38" s="11" t="n">
        <v>26285</v>
      </c>
      <c r="I38" s="11"/>
      <c r="J38" s="11" t="n">
        <v>2295</v>
      </c>
      <c r="K38" s="11" t="n">
        <v>8475</v>
      </c>
      <c r="L38" s="11" t="n">
        <v>7610</v>
      </c>
      <c r="M38" s="11" t="n">
        <v>8357</v>
      </c>
      <c r="N38" s="11" t="n">
        <v>26737</v>
      </c>
      <c r="O38" s="11"/>
      <c r="P38" s="11" t="n">
        <v>2753</v>
      </c>
      <c r="Q38" s="11" t="n">
        <v>9000</v>
      </c>
      <c r="R38" s="11" t="n">
        <v>8079</v>
      </c>
      <c r="S38" s="11" t="n">
        <v>8515</v>
      </c>
      <c r="T38" s="11" t="n">
        <v>28347</v>
      </c>
      <c r="U38" s="11"/>
      <c r="V38" s="11" t="n">
        <v>2943</v>
      </c>
      <c r="W38" s="11" t="n">
        <v>9545</v>
      </c>
      <c r="X38" s="11" t="n">
        <v>9011</v>
      </c>
      <c r="Y38" s="11" t="n">
        <v>8594</v>
      </c>
      <c r="Z38" s="11" t="n">
        <v>30093</v>
      </c>
      <c r="AA38" s="11"/>
      <c r="AB38" s="11" t="n">
        <v>2826</v>
      </c>
      <c r="AC38" s="11" t="n">
        <v>9477</v>
      </c>
      <c r="AD38" s="11" t="n">
        <v>8573</v>
      </c>
      <c r="AE38" s="11" t="n">
        <v>8386</v>
      </c>
      <c r="AF38" s="11" t="n">
        <v>29262</v>
      </c>
      <c r="AH38" s="11" t="n">
        <v>3243</v>
      </c>
      <c r="AI38" s="11" t="n">
        <v>13983</v>
      </c>
      <c r="AJ38" s="11" t="n">
        <v>8623</v>
      </c>
      <c r="AK38" s="11" t="n">
        <v>9225</v>
      </c>
      <c r="AL38" s="11" t="n">
        <v>35075</v>
      </c>
      <c r="AN38" s="11" t="n">
        <v>3027</v>
      </c>
      <c r="AQ38" s="11"/>
    </row>
    <row r="39" customFormat="false" ht="15" hidden="false" customHeight="true" outlineLevel="0" collapsed="false">
      <c r="C39" s="0" t="s">
        <v>72</v>
      </c>
      <c r="D39" s="11" t="n">
        <v>547</v>
      </c>
      <c r="E39" s="11" t="n">
        <v>1133</v>
      </c>
      <c r="F39" s="11" t="n">
        <v>1083</v>
      </c>
      <c r="G39" s="11" t="n">
        <v>898</v>
      </c>
      <c r="H39" s="11" t="n">
        <v>3662</v>
      </c>
      <c r="I39" s="11"/>
      <c r="J39" s="11" t="n">
        <v>452</v>
      </c>
      <c r="K39" s="11" t="n">
        <v>1258</v>
      </c>
      <c r="L39" s="11" t="n">
        <v>1178</v>
      </c>
      <c r="M39" s="11" t="n">
        <v>1106</v>
      </c>
      <c r="N39" s="11" t="n">
        <v>3994</v>
      </c>
      <c r="O39" s="11"/>
      <c r="P39" s="11" t="n">
        <v>459</v>
      </c>
      <c r="Q39" s="11" t="n">
        <v>1199</v>
      </c>
      <c r="R39" s="11" t="n">
        <v>1376</v>
      </c>
      <c r="S39" s="11" t="n">
        <v>1132</v>
      </c>
      <c r="T39" s="11" t="n">
        <v>4165</v>
      </c>
      <c r="U39" s="11"/>
      <c r="V39" s="11" t="n">
        <v>516</v>
      </c>
      <c r="W39" s="11" t="n">
        <v>1318</v>
      </c>
      <c r="X39" s="11" t="n">
        <v>1466</v>
      </c>
      <c r="Y39" s="11" t="n">
        <v>1391</v>
      </c>
      <c r="Z39" s="11" t="n">
        <v>4691</v>
      </c>
      <c r="AA39" s="11"/>
      <c r="AB39" s="11" t="n">
        <v>471</v>
      </c>
      <c r="AC39" s="11" t="n">
        <v>1578</v>
      </c>
      <c r="AD39" s="11" t="n">
        <v>1745</v>
      </c>
      <c r="AE39" s="11" t="n">
        <v>1464</v>
      </c>
      <c r="AF39" s="11" t="n">
        <v>5259</v>
      </c>
      <c r="AH39" s="0" t="n">
        <v>670</v>
      </c>
      <c r="AI39" s="11" t="n">
        <v>1559</v>
      </c>
      <c r="AJ39" s="11" t="n">
        <v>1085</v>
      </c>
      <c r="AK39" s="11" t="n">
        <v>1091</v>
      </c>
      <c r="AL39" s="11" t="n">
        <v>4406</v>
      </c>
      <c r="AN39" s="11" t="n">
        <v>504</v>
      </c>
    </row>
    <row r="40" customFormat="false" ht="15" hidden="false" customHeight="true" outlineLevel="0" collapsed="false">
      <c r="C40" s="0" t="s">
        <v>73</v>
      </c>
      <c r="D40" s="11" t="n">
        <v>1126</v>
      </c>
      <c r="E40" s="11" t="n">
        <v>4910</v>
      </c>
      <c r="F40" s="11" t="n">
        <v>4848</v>
      </c>
      <c r="G40" s="11" t="n">
        <v>4752</v>
      </c>
      <c r="H40" s="11" t="n">
        <v>15635</v>
      </c>
      <c r="I40" s="11"/>
      <c r="J40" s="11" t="n">
        <v>1525</v>
      </c>
      <c r="K40" s="11" t="n">
        <v>5086</v>
      </c>
      <c r="L40" s="11" t="n">
        <v>4753</v>
      </c>
      <c r="M40" s="11" t="n">
        <v>3918</v>
      </c>
      <c r="N40" s="11" t="n">
        <v>15282</v>
      </c>
      <c r="O40" s="11"/>
      <c r="P40" s="11" t="n">
        <v>1135</v>
      </c>
      <c r="Q40" s="11" t="n">
        <v>4501</v>
      </c>
      <c r="R40" s="11" t="n">
        <v>4591</v>
      </c>
      <c r="S40" s="11" t="n">
        <v>4416</v>
      </c>
      <c r="T40" s="11" t="n">
        <v>14643</v>
      </c>
      <c r="U40" s="11"/>
      <c r="V40" s="11" t="n">
        <v>1374</v>
      </c>
      <c r="W40" s="11" t="n">
        <v>4864</v>
      </c>
      <c r="X40" s="11" t="n">
        <v>5329</v>
      </c>
      <c r="Y40" s="11" t="n">
        <v>6241</v>
      </c>
      <c r="Z40" s="11" t="n">
        <v>17808</v>
      </c>
      <c r="AA40" s="11"/>
      <c r="AB40" s="11" t="n">
        <v>1805</v>
      </c>
      <c r="AC40" s="11" t="n">
        <v>5083</v>
      </c>
      <c r="AD40" s="11" t="n">
        <v>5119</v>
      </c>
      <c r="AE40" s="11" t="n">
        <v>4919</v>
      </c>
      <c r="AF40" s="11" t="n">
        <v>16925</v>
      </c>
      <c r="AH40" s="11" t="n">
        <v>1628</v>
      </c>
      <c r="AI40" s="11" t="n">
        <v>5059</v>
      </c>
      <c r="AJ40" s="11" t="n">
        <v>5528</v>
      </c>
      <c r="AK40" s="11" t="n">
        <v>4733</v>
      </c>
      <c r="AL40" s="11" t="n">
        <v>16948</v>
      </c>
      <c r="AN40" s="11" t="n">
        <v>1767</v>
      </c>
    </row>
    <row r="41" customFormat="false" ht="15" hidden="false" customHeight="true" outlineLevel="0" collapsed="false">
      <c r="C41" s="0" t="s">
        <v>74</v>
      </c>
      <c r="D41" s="11" t="n">
        <v>918</v>
      </c>
      <c r="E41" s="11" t="n">
        <v>4740</v>
      </c>
      <c r="F41" s="11" t="n">
        <v>4074</v>
      </c>
      <c r="G41" s="11" t="n">
        <v>4117</v>
      </c>
      <c r="H41" s="11" t="n">
        <v>13849</v>
      </c>
      <c r="I41" s="11"/>
      <c r="J41" s="11" t="n">
        <v>1029</v>
      </c>
      <c r="K41" s="11" t="n">
        <v>4743</v>
      </c>
      <c r="L41" s="11" t="n">
        <v>4295</v>
      </c>
      <c r="M41" s="11" t="n">
        <v>3998</v>
      </c>
      <c r="N41" s="11" t="n">
        <v>14064</v>
      </c>
      <c r="O41" s="11"/>
      <c r="P41" s="11" t="n">
        <v>976</v>
      </c>
      <c r="Q41" s="11" t="n">
        <v>4488</v>
      </c>
      <c r="R41" s="11" t="n">
        <v>3945</v>
      </c>
      <c r="S41" s="11" t="n">
        <v>4232</v>
      </c>
      <c r="T41" s="11" t="n">
        <v>13641</v>
      </c>
      <c r="U41" s="11"/>
      <c r="V41" s="11" t="n">
        <v>1115</v>
      </c>
      <c r="W41" s="11" t="n">
        <v>5226</v>
      </c>
      <c r="X41" s="11" t="n">
        <v>4785</v>
      </c>
      <c r="Y41" s="11" t="n">
        <v>5046</v>
      </c>
      <c r="Z41" s="11" t="n">
        <v>16171</v>
      </c>
      <c r="AA41" s="11"/>
      <c r="AB41" s="11" t="n">
        <v>1537</v>
      </c>
      <c r="AC41" s="11" t="n">
        <v>5494</v>
      </c>
      <c r="AD41" s="11" t="n">
        <v>5334</v>
      </c>
      <c r="AE41" s="11" t="n">
        <v>5415</v>
      </c>
      <c r="AF41" s="11" t="n">
        <v>17780</v>
      </c>
      <c r="AH41" s="11" t="n">
        <v>1352</v>
      </c>
      <c r="AI41" s="11" t="n">
        <v>5716</v>
      </c>
      <c r="AJ41" s="11" t="n">
        <v>4957</v>
      </c>
      <c r="AK41" s="11" t="n">
        <v>5083</v>
      </c>
      <c r="AL41" s="11" t="n">
        <v>17109</v>
      </c>
      <c r="AN41" s="11" t="n">
        <v>933</v>
      </c>
    </row>
    <row r="42" customFormat="false" ht="15" hidden="false" customHeight="true" outlineLevel="0" collapsed="false">
      <c r="C42" s="0" t="s">
        <v>75</v>
      </c>
      <c r="D42" s="11" t="n">
        <v>627</v>
      </c>
      <c r="E42" s="11" t="n">
        <v>1795</v>
      </c>
      <c r="F42" s="11" t="n">
        <v>1416</v>
      </c>
      <c r="G42" s="11" t="n">
        <v>1720</v>
      </c>
      <c r="H42" s="11" t="n">
        <v>5558</v>
      </c>
      <c r="I42" s="11"/>
      <c r="J42" s="11" t="n">
        <v>463</v>
      </c>
      <c r="K42" s="11" t="n">
        <v>1468</v>
      </c>
      <c r="L42" s="11" t="n">
        <v>1243</v>
      </c>
      <c r="M42" s="11" t="n">
        <v>1677</v>
      </c>
      <c r="N42" s="11" t="n">
        <v>4850</v>
      </c>
      <c r="O42" s="11"/>
      <c r="P42" s="11" t="n">
        <v>457</v>
      </c>
      <c r="Q42" s="11" t="n">
        <v>1678</v>
      </c>
      <c r="R42" s="11" t="n">
        <v>1467</v>
      </c>
      <c r="S42" s="11" t="n">
        <v>1809</v>
      </c>
      <c r="T42" s="11" t="n">
        <v>5411</v>
      </c>
      <c r="U42" s="11"/>
      <c r="V42" s="11" t="n">
        <v>566</v>
      </c>
      <c r="W42" s="11" t="n">
        <v>1864</v>
      </c>
      <c r="X42" s="11" t="n">
        <v>2061</v>
      </c>
      <c r="Y42" s="11" t="n">
        <v>2106</v>
      </c>
      <c r="Z42" s="11" t="n">
        <v>6596</v>
      </c>
      <c r="AA42" s="11"/>
      <c r="AB42" s="11" t="n">
        <v>610</v>
      </c>
      <c r="AC42" s="11" t="n">
        <v>2066</v>
      </c>
      <c r="AD42" s="11" t="n">
        <v>1976</v>
      </c>
      <c r="AE42" s="11" t="n">
        <v>1940</v>
      </c>
      <c r="AF42" s="11" t="n">
        <v>6592</v>
      </c>
      <c r="AH42" s="0" t="n">
        <v>783</v>
      </c>
      <c r="AI42" s="11" t="n">
        <v>2110</v>
      </c>
      <c r="AJ42" s="11" t="n">
        <v>1769</v>
      </c>
      <c r="AK42" s="11" t="n">
        <v>1518</v>
      </c>
      <c r="AL42" s="11" t="n">
        <v>6179</v>
      </c>
      <c r="AN42" s="11" t="n">
        <v>452</v>
      </c>
    </row>
    <row r="43" customFormat="false" ht="15" hidden="false" customHeight="true" outlineLevel="0" collapsed="false">
      <c r="C43" s="0" t="s">
        <v>76</v>
      </c>
      <c r="D43" s="11" t="n">
        <v>293</v>
      </c>
      <c r="E43" s="11" t="n">
        <v>870</v>
      </c>
      <c r="F43" s="11" t="n">
        <v>910</v>
      </c>
      <c r="G43" s="11" t="n">
        <v>1018</v>
      </c>
      <c r="H43" s="11" t="n">
        <v>3090</v>
      </c>
      <c r="I43" s="11"/>
      <c r="J43" s="11" t="n">
        <v>307</v>
      </c>
      <c r="K43" s="11" t="n">
        <v>1141</v>
      </c>
      <c r="L43" s="11" t="n">
        <v>906</v>
      </c>
      <c r="M43" s="11" t="n">
        <v>734</v>
      </c>
      <c r="N43" s="11" t="n">
        <v>3088</v>
      </c>
      <c r="O43" s="11"/>
      <c r="P43" s="11" t="n">
        <v>287</v>
      </c>
      <c r="Q43" s="11" t="n">
        <v>1059</v>
      </c>
      <c r="R43" s="11" t="n">
        <v>716</v>
      </c>
      <c r="S43" s="11" t="n">
        <v>462</v>
      </c>
      <c r="T43" s="11" t="n">
        <v>2524</v>
      </c>
      <c r="U43" s="11"/>
      <c r="V43" s="11" t="n">
        <v>154</v>
      </c>
      <c r="W43" s="11" t="n">
        <v>941</v>
      </c>
      <c r="X43" s="11" t="n">
        <v>477</v>
      </c>
      <c r="Y43" s="11" t="n">
        <v>674</v>
      </c>
      <c r="Z43" s="11" t="n">
        <v>2246</v>
      </c>
      <c r="AA43" s="11"/>
      <c r="AB43" s="11" t="n">
        <v>353</v>
      </c>
      <c r="AC43" s="11" t="n">
        <v>1026</v>
      </c>
      <c r="AD43" s="11" t="n">
        <v>598</v>
      </c>
      <c r="AE43" s="11" t="n">
        <v>786</v>
      </c>
      <c r="AF43" s="11" t="n">
        <v>2763</v>
      </c>
      <c r="AH43" s="0" t="n">
        <v>316</v>
      </c>
      <c r="AI43" s="0" t="n">
        <v>741</v>
      </c>
      <c r="AJ43" s="0" t="n">
        <v>494</v>
      </c>
      <c r="AK43" s="11" t="n">
        <v>598</v>
      </c>
      <c r="AL43" s="11" t="n">
        <v>2149</v>
      </c>
      <c r="AN43" s="11" t="n">
        <v>251</v>
      </c>
    </row>
    <row r="44" customFormat="false" ht="15" hidden="false" customHeight="true" outlineLevel="0" collapsed="false">
      <c r="C44" s="0" t="s">
        <v>16</v>
      </c>
      <c r="D44" s="11" t="n">
        <v>5809</v>
      </c>
      <c r="E44" s="11" t="n">
        <v>21985</v>
      </c>
      <c r="F44" s="11" t="n">
        <v>20557</v>
      </c>
      <c r="G44" s="11" t="n">
        <v>19729</v>
      </c>
      <c r="H44" s="11" t="n">
        <v>68079</v>
      </c>
      <c r="I44" s="11"/>
      <c r="J44" s="11" t="n">
        <v>6072</v>
      </c>
      <c r="K44" s="11" t="n">
        <v>22171</v>
      </c>
      <c r="L44" s="11" t="n">
        <v>19984</v>
      </c>
      <c r="M44" s="11" t="n">
        <v>19789</v>
      </c>
      <c r="N44" s="11" t="n">
        <v>68016</v>
      </c>
      <c r="O44" s="11"/>
      <c r="P44" s="11" t="n">
        <v>6066</v>
      </c>
      <c r="Q44" s="11" t="n">
        <v>21925</v>
      </c>
      <c r="R44" s="11" t="n">
        <v>20175</v>
      </c>
      <c r="S44" s="11" t="n">
        <v>20566</v>
      </c>
      <c r="T44" s="11" t="n">
        <v>68731</v>
      </c>
      <c r="U44" s="11"/>
      <c r="V44" s="11" t="n">
        <v>6667</v>
      </c>
      <c r="W44" s="11" t="n">
        <v>23757</v>
      </c>
      <c r="X44" s="11" t="n">
        <v>23129</v>
      </c>
      <c r="Y44" s="11" t="n">
        <v>24052</v>
      </c>
      <c r="Z44" s="11" t="n">
        <v>77606</v>
      </c>
      <c r="AA44" s="11"/>
      <c r="AB44" s="11" t="n">
        <v>7600</v>
      </c>
      <c r="AC44" s="11" t="n">
        <v>24725</v>
      </c>
      <c r="AD44" s="11" t="n">
        <v>23345</v>
      </c>
      <c r="AE44" s="11" t="n">
        <v>22910</v>
      </c>
      <c r="AF44" s="11" t="n">
        <v>78580</v>
      </c>
      <c r="AH44" s="11" t="n">
        <v>7992</v>
      </c>
      <c r="AI44" s="11" t="n">
        <v>29169</v>
      </c>
      <c r="AJ44" s="11" t="n">
        <v>22456</v>
      </c>
      <c r="AK44" s="11" t="n">
        <v>22248</v>
      </c>
      <c r="AL44" s="11" t="n">
        <v>81866</v>
      </c>
      <c r="AN44" s="11" t="n">
        <v>6933</v>
      </c>
    </row>
    <row r="45" customFormat="false" ht="15" hidden="false" customHeight="true" outlineLevel="0" collapsed="false">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K45" s="11"/>
      <c r="AL45" s="11"/>
      <c r="AN45" s="11"/>
    </row>
    <row r="46" customFormat="false" ht="15" hidden="false" customHeight="true" outlineLevel="0" collapsed="false">
      <c r="B46" s="0" t="s">
        <v>77</v>
      </c>
      <c r="C46" s="0" t="s">
        <v>78</v>
      </c>
      <c r="D46" s="11" t="n">
        <v>0</v>
      </c>
      <c r="E46" s="11" t="n">
        <v>0</v>
      </c>
      <c r="F46" s="11" t="n">
        <v>0</v>
      </c>
      <c r="G46" s="11" t="n">
        <v>0</v>
      </c>
      <c r="H46" s="11" t="n">
        <v>0</v>
      </c>
      <c r="I46" s="11"/>
      <c r="J46" s="11" t="n">
        <v>0</v>
      </c>
      <c r="K46" s="11" t="n">
        <v>0</v>
      </c>
      <c r="L46" s="11" t="n">
        <v>0</v>
      </c>
      <c r="M46" s="11" t="n">
        <v>0</v>
      </c>
      <c r="N46" s="11" t="n">
        <v>0</v>
      </c>
      <c r="O46" s="11"/>
      <c r="P46" s="11" t="n">
        <v>0</v>
      </c>
      <c r="Q46" s="11" t="n">
        <v>0</v>
      </c>
      <c r="R46" s="11" t="n">
        <v>0</v>
      </c>
      <c r="S46" s="11" t="n">
        <v>0</v>
      </c>
      <c r="T46" s="11" t="n">
        <v>0</v>
      </c>
      <c r="U46" s="11"/>
      <c r="V46" s="11" t="n">
        <v>0</v>
      </c>
      <c r="W46" s="11" t="n">
        <v>216</v>
      </c>
      <c r="X46" s="11" t="n">
        <v>144</v>
      </c>
      <c r="Y46" s="11" t="n">
        <v>78</v>
      </c>
      <c r="Z46" s="11" t="n">
        <v>438</v>
      </c>
      <c r="AA46" s="11"/>
      <c r="AB46" s="11" t="n">
        <v>0</v>
      </c>
      <c r="AC46" s="11" t="n">
        <v>222</v>
      </c>
      <c r="AD46" s="11" t="n">
        <v>0</v>
      </c>
      <c r="AE46" s="11" t="n">
        <v>0</v>
      </c>
      <c r="AF46" s="11" t="n">
        <v>222</v>
      </c>
      <c r="AH46" s="0" t="n">
        <v>413</v>
      </c>
      <c r="AI46" s="0" t="n">
        <v>252</v>
      </c>
      <c r="AJ46" s="0" t="n">
        <v>132</v>
      </c>
      <c r="AK46" s="11" t="n">
        <v>84</v>
      </c>
      <c r="AL46" s="11" t="n">
        <v>881</v>
      </c>
      <c r="AN46" s="11" t="n">
        <v>197</v>
      </c>
    </row>
    <row r="47" customFormat="false" ht="15" hidden="false" customHeight="true" outlineLevel="0" collapsed="false">
      <c r="B47" s="0" t="s">
        <v>79</v>
      </c>
      <c r="C47" s="0" t="s">
        <v>80</v>
      </c>
      <c r="D47" s="11"/>
      <c r="E47" s="11" t="n">
        <v>240</v>
      </c>
      <c r="F47" s="11" t="n">
        <v>132</v>
      </c>
      <c r="G47" s="11" t="n">
        <v>114</v>
      </c>
      <c r="H47" s="11" t="n">
        <v>486</v>
      </c>
      <c r="I47" s="11"/>
      <c r="J47" s="11" t="n">
        <v>0</v>
      </c>
      <c r="K47" s="11" t="n">
        <v>270</v>
      </c>
      <c r="L47" s="11" t="n">
        <v>222</v>
      </c>
      <c r="M47" s="11" t="n">
        <v>174</v>
      </c>
      <c r="N47" s="11" t="n">
        <v>666</v>
      </c>
      <c r="O47" s="11"/>
      <c r="P47" s="11" t="n">
        <v>0</v>
      </c>
      <c r="Q47" s="11" t="n">
        <v>198</v>
      </c>
      <c r="R47" s="11" t="n">
        <v>132</v>
      </c>
      <c r="S47" s="11" t="n">
        <v>120</v>
      </c>
      <c r="T47" s="11" t="n">
        <v>450</v>
      </c>
      <c r="U47" s="11"/>
      <c r="V47" s="11" t="n">
        <v>0</v>
      </c>
      <c r="W47" s="11" t="n">
        <v>246</v>
      </c>
      <c r="X47" s="11" t="n">
        <v>228</v>
      </c>
      <c r="Y47" s="11" t="n">
        <v>150</v>
      </c>
      <c r="Z47" s="11" t="n">
        <v>624</v>
      </c>
      <c r="AA47" s="11"/>
      <c r="AB47" s="11" t="n">
        <v>0</v>
      </c>
      <c r="AC47" s="11" t="n">
        <v>228</v>
      </c>
      <c r="AD47" s="11" t="n">
        <v>150</v>
      </c>
      <c r="AE47" s="11" t="n">
        <v>150</v>
      </c>
      <c r="AF47" s="11" t="n">
        <v>528</v>
      </c>
      <c r="AH47" s="0" t="n">
        <v>0</v>
      </c>
      <c r="AI47" s="0" t="n">
        <v>210</v>
      </c>
      <c r="AJ47" s="0" t="n">
        <v>156</v>
      </c>
      <c r="AK47" s="11" t="n">
        <v>132</v>
      </c>
      <c r="AL47" s="11" t="n">
        <v>498</v>
      </c>
      <c r="AN47" s="11" t="n">
        <v>0</v>
      </c>
    </row>
    <row r="48" customFormat="false" ht="15" hidden="false" customHeight="true" outlineLevel="0" collapsed="false">
      <c r="B48" s="0" t="s">
        <v>81</v>
      </c>
      <c r="C48" s="0" t="s">
        <v>82</v>
      </c>
      <c r="D48" s="11" t="n">
        <v>1185</v>
      </c>
      <c r="E48" s="11" t="n">
        <v>1148</v>
      </c>
      <c r="F48" s="11" t="n">
        <v>1113</v>
      </c>
      <c r="G48" s="11" t="n">
        <v>920</v>
      </c>
      <c r="H48" s="11" t="n">
        <v>4366</v>
      </c>
      <c r="I48" s="11"/>
      <c r="J48" s="11" t="n">
        <v>981</v>
      </c>
      <c r="K48" s="11" t="n">
        <v>1116</v>
      </c>
      <c r="L48" s="11" t="n">
        <v>734</v>
      </c>
      <c r="M48" s="11" t="n">
        <v>615</v>
      </c>
      <c r="N48" s="11" t="n">
        <v>3446</v>
      </c>
      <c r="O48" s="11"/>
      <c r="P48" s="11" t="n">
        <v>413</v>
      </c>
      <c r="Q48" s="11" t="n">
        <v>1148</v>
      </c>
      <c r="R48" s="11" t="n">
        <v>916</v>
      </c>
      <c r="S48" s="11" t="n">
        <v>982</v>
      </c>
      <c r="T48" s="11" t="n">
        <v>3459</v>
      </c>
      <c r="U48" s="11"/>
      <c r="V48" s="11" t="n">
        <v>333</v>
      </c>
      <c r="W48" s="11" t="n">
        <v>1175</v>
      </c>
      <c r="X48" s="11" t="n">
        <v>1059</v>
      </c>
      <c r="Y48" s="11" t="n">
        <v>1100</v>
      </c>
      <c r="Z48" s="11" t="n">
        <v>3667</v>
      </c>
      <c r="AA48" s="11"/>
      <c r="AB48" s="11" t="n">
        <v>672</v>
      </c>
      <c r="AC48" s="11" t="n">
        <v>1336</v>
      </c>
      <c r="AD48" s="11" t="n">
        <v>1201</v>
      </c>
      <c r="AE48" s="11" t="n">
        <v>1131</v>
      </c>
      <c r="AF48" s="11" t="n">
        <v>4340</v>
      </c>
      <c r="AH48" s="0" t="n">
        <v>635</v>
      </c>
      <c r="AI48" s="11" t="n">
        <v>1408</v>
      </c>
      <c r="AJ48" s="11" t="n">
        <v>1161</v>
      </c>
      <c r="AK48" s="11" t="n">
        <v>1150</v>
      </c>
      <c r="AL48" s="11" t="n">
        <v>4354</v>
      </c>
      <c r="AN48" s="11" t="n">
        <v>561</v>
      </c>
    </row>
    <row r="49" customFormat="false" ht="15" hidden="false" customHeight="true" outlineLevel="0" collapsed="false">
      <c r="C49" s="0" t="s">
        <v>83</v>
      </c>
      <c r="D49" s="11" t="n">
        <v>765</v>
      </c>
      <c r="E49" s="11" t="n">
        <v>805</v>
      </c>
      <c r="F49" s="11" t="n">
        <v>602</v>
      </c>
      <c r="G49" s="11" t="n">
        <v>388</v>
      </c>
      <c r="H49" s="11" t="n">
        <v>2560</v>
      </c>
      <c r="I49" s="11"/>
      <c r="J49" s="11" t="n">
        <v>765</v>
      </c>
      <c r="K49" s="11" t="n">
        <v>721</v>
      </c>
      <c r="L49" s="11" t="n">
        <v>500</v>
      </c>
      <c r="M49" s="11" t="n">
        <v>496</v>
      </c>
      <c r="N49" s="11" t="n">
        <v>2482</v>
      </c>
      <c r="O49" s="11"/>
      <c r="P49" s="11" t="n">
        <v>0</v>
      </c>
      <c r="Q49" s="11" t="n">
        <v>799</v>
      </c>
      <c r="R49" s="11" t="n">
        <v>445</v>
      </c>
      <c r="S49" s="11" t="n">
        <v>498</v>
      </c>
      <c r="T49" s="11" t="n">
        <v>1742</v>
      </c>
      <c r="U49" s="11"/>
      <c r="V49" s="11" t="n">
        <v>432</v>
      </c>
      <c r="W49" s="11" t="n">
        <v>814</v>
      </c>
      <c r="X49" s="11" t="n">
        <v>405</v>
      </c>
      <c r="Y49" s="11" t="n">
        <v>293</v>
      </c>
      <c r="Z49" s="11" t="n">
        <v>1944</v>
      </c>
      <c r="AA49" s="11"/>
      <c r="AB49" s="11" t="n">
        <v>654</v>
      </c>
      <c r="AC49" s="11" t="n">
        <v>950</v>
      </c>
      <c r="AD49" s="11" t="n">
        <v>788</v>
      </c>
      <c r="AE49" s="11" t="n">
        <v>572</v>
      </c>
      <c r="AF49" s="11" t="n">
        <v>2964</v>
      </c>
      <c r="AH49" s="0" t="n">
        <v>703</v>
      </c>
      <c r="AI49" s="11" t="n">
        <v>1020</v>
      </c>
      <c r="AJ49" s="0" t="n">
        <v>555</v>
      </c>
      <c r="AK49" s="11" t="n">
        <v>272</v>
      </c>
      <c r="AL49" s="11" t="n">
        <v>2550</v>
      </c>
      <c r="AN49" s="11" t="n">
        <v>475</v>
      </c>
    </row>
    <row r="50" customFormat="false" ht="15" hidden="false" customHeight="true" outlineLevel="0" collapsed="false">
      <c r="C50" s="0" t="s">
        <v>84</v>
      </c>
      <c r="D50" s="11" t="n">
        <v>2201</v>
      </c>
      <c r="E50" s="11" t="n">
        <v>8921</v>
      </c>
      <c r="F50" s="11" t="n">
        <v>7853</v>
      </c>
      <c r="G50" s="11" t="n">
        <v>7442</v>
      </c>
      <c r="H50" s="11" t="n">
        <v>26417</v>
      </c>
      <c r="I50" s="11"/>
      <c r="J50" s="11" t="n">
        <v>2336</v>
      </c>
      <c r="K50" s="11" t="n">
        <v>8712</v>
      </c>
      <c r="L50" s="11" t="n">
        <v>8164</v>
      </c>
      <c r="M50" s="11" t="n">
        <v>7599</v>
      </c>
      <c r="N50" s="11" t="n">
        <v>26811</v>
      </c>
      <c r="O50" s="11"/>
      <c r="P50" s="11" t="n">
        <v>2418</v>
      </c>
      <c r="Q50" s="11" t="n">
        <v>8848</v>
      </c>
      <c r="R50" s="11" t="n">
        <v>8554</v>
      </c>
      <c r="S50" s="11" t="n">
        <v>7772</v>
      </c>
      <c r="T50" s="11" t="n">
        <v>27593</v>
      </c>
      <c r="U50" s="11"/>
      <c r="V50" s="11" t="n">
        <v>2182</v>
      </c>
      <c r="W50" s="11" t="n">
        <v>9889</v>
      </c>
      <c r="X50" s="11" t="n">
        <v>7497</v>
      </c>
      <c r="Y50" s="11" t="n">
        <v>8632</v>
      </c>
      <c r="Z50" s="11" t="n">
        <v>28199</v>
      </c>
      <c r="AA50" s="11"/>
      <c r="AB50" s="11" t="n">
        <v>2751</v>
      </c>
      <c r="AC50" s="11" t="n">
        <v>9804</v>
      </c>
      <c r="AD50" s="11" t="n">
        <v>7061</v>
      </c>
      <c r="AE50" s="11" t="n">
        <v>7860</v>
      </c>
      <c r="AF50" s="11" t="n">
        <v>27476</v>
      </c>
      <c r="AH50" s="11" t="n">
        <v>2526</v>
      </c>
      <c r="AI50" s="11" t="n">
        <v>8236</v>
      </c>
      <c r="AJ50" s="11" t="n">
        <v>6387</v>
      </c>
      <c r="AK50" s="11" t="n">
        <v>5876</v>
      </c>
      <c r="AL50" s="11" t="n">
        <v>23024</v>
      </c>
      <c r="AN50" s="11" t="n">
        <v>2592</v>
      </c>
    </row>
    <row r="51" customFormat="false" ht="15" hidden="false" customHeight="true" outlineLevel="0" collapsed="false">
      <c r="C51" s="0" t="s">
        <v>85</v>
      </c>
      <c r="D51" s="11" t="n">
        <v>0</v>
      </c>
      <c r="E51" s="11" t="n">
        <v>1155</v>
      </c>
      <c r="F51" s="11" t="n">
        <v>615</v>
      </c>
      <c r="G51" s="11" t="n">
        <v>625</v>
      </c>
      <c r="H51" s="11" t="n">
        <v>2395</v>
      </c>
      <c r="I51" s="11"/>
      <c r="J51" s="11" t="n">
        <v>0</v>
      </c>
      <c r="K51" s="11" t="n">
        <v>1120</v>
      </c>
      <c r="L51" s="11" t="n">
        <v>965</v>
      </c>
      <c r="M51" s="11" t="n">
        <v>710</v>
      </c>
      <c r="N51" s="11" t="n">
        <v>2795</v>
      </c>
      <c r="O51" s="11"/>
      <c r="P51" s="11" t="n">
        <v>123</v>
      </c>
      <c r="Q51" s="11" t="n">
        <v>935</v>
      </c>
      <c r="R51" s="11" t="n">
        <v>1125</v>
      </c>
      <c r="S51" s="11" t="n">
        <v>950</v>
      </c>
      <c r="T51" s="11" t="n">
        <v>3133</v>
      </c>
      <c r="U51" s="11"/>
      <c r="V51" s="11" t="n">
        <v>128</v>
      </c>
      <c r="W51" s="11" t="n">
        <v>1216</v>
      </c>
      <c r="X51" s="11" t="n">
        <v>1325</v>
      </c>
      <c r="Y51" s="11" t="n">
        <v>1020</v>
      </c>
      <c r="Z51" s="11" t="n">
        <v>3689</v>
      </c>
      <c r="AA51" s="11"/>
      <c r="AB51" s="11" t="n">
        <v>0</v>
      </c>
      <c r="AC51" s="11" t="n">
        <v>1359</v>
      </c>
      <c r="AD51" s="11" t="n">
        <v>1255</v>
      </c>
      <c r="AE51" s="11" t="n">
        <v>1525</v>
      </c>
      <c r="AF51" s="11" t="n">
        <v>4139</v>
      </c>
      <c r="AH51" s="0" t="n">
        <v>0</v>
      </c>
      <c r="AI51" s="11" t="n">
        <v>1604</v>
      </c>
      <c r="AJ51" s="11" t="n">
        <v>1294</v>
      </c>
      <c r="AK51" s="11" t="n">
        <v>1685</v>
      </c>
      <c r="AL51" s="11" t="n">
        <v>4583</v>
      </c>
      <c r="AN51" s="11" t="n">
        <v>237</v>
      </c>
    </row>
    <row r="52" customFormat="false" ht="15" hidden="false" customHeight="true" outlineLevel="0" collapsed="false">
      <c r="C52" s="0" t="s">
        <v>86</v>
      </c>
      <c r="D52" s="11" t="n">
        <v>0</v>
      </c>
      <c r="E52" s="11" t="n">
        <v>270</v>
      </c>
      <c r="F52" s="11" t="n">
        <v>138</v>
      </c>
      <c r="G52" s="11" t="n">
        <v>96</v>
      </c>
      <c r="H52" s="11" t="n">
        <v>504</v>
      </c>
      <c r="I52" s="11"/>
      <c r="J52" s="11" t="n">
        <v>0</v>
      </c>
      <c r="K52" s="11" t="n">
        <v>348</v>
      </c>
      <c r="L52" s="11" t="n">
        <v>222</v>
      </c>
      <c r="M52" s="11" t="n">
        <v>102</v>
      </c>
      <c r="N52" s="11" t="n">
        <v>672</v>
      </c>
      <c r="O52" s="11"/>
      <c r="P52" s="11" t="n">
        <v>0</v>
      </c>
      <c r="Q52" s="11" t="n">
        <v>270</v>
      </c>
      <c r="R52" s="11" t="n">
        <v>156</v>
      </c>
      <c r="S52" s="11" t="n">
        <v>102</v>
      </c>
      <c r="T52" s="11" t="n">
        <v>528</v>
      </c>
      <c r="U52" s="11"/>
      <c r="V52" s="11" t="n">
        <v>0</v>
      </c>
      <c r="W52" s="11" t="n">
        <v>300</v>
      </c>
      <c r="X52" s="11" t="n">
        <v>162</v>
      </c>
      <c r="Y52" s="11" t="n">
        <v>138</v>
      </c>
      <c r="Z52" s="11" t="n">
        <v>600</v>
      </c>
      <c r="AA52" s="11"/>
      <c r="AB52" s="11" t="n">
        <v>0</v>
      </c>
      <c r="AC52" s="11" t="n">
        <v>474</v>
      </c>
      <c r="AD52" s="11" t="n">
        <v>234</v>
      </c>
      <c r="AE52" s="11" t="n">
        <v>144</v>
      </c>
      <c r="AF52" s="11" t="n">
        <v>852</v>
      </c>
      <c r="AH52" s="0" t="n">
        <v>0</v>
      </c>
      <c r="AI52" s="0" t="n">
        <v>366</v>
      </c>
      <c r="AJ52" s="0" t="n">
        <v>216</v>
      </c>
      <c r="AK52" s="11" t="n">
        <v>108</v>
      </c>
      <c r="AL52" s="11" t="n">
        <v>690</v>
      </c>
      <c r="AN52" s="11" t="n">
        <v>0</v>
      </c>
    </row>
    <row r="53" customFormat="false" ht="15" hidden="false" customHeight="true" outlineLevel="0" collapsed="false">
      <c r="C53" s="0" t="s">
        <v>87</v>
      </c>
      <c r="D53" s="11" t="n">
        <v>0</v>
      </c>
      <c r="E53" s="11" t="n">
        <v>532</v>
      </c>
      <c r="F53" s="11" t="n">
        <v>156</v>
      </c>
      <c r="G53" s="11" t="n">
        <v>104</v>
      </c>
      <c r="H53" s="11" t="n">
        <v>792</v>
      </c>
      <c r="I53" s="11"/>
      <c r="J53" s="11" t="n">
        <v>0</v>
      </c>
      <c r="K53" s="11" t="n">
        <v>604</v>
      </c>
      <c r="L53" s="11" t="n">
        <v>240</v>
      </c>
      <c r="M53" s="11" t="n">
        <v>140</v>
      </c>
      <c r="N53" s="11" t="n">
        <v>984</v>
      </c>
      <c r="O53" s="11"/>
      <c r="P53" s="11" t="n">
        <v>0</v>
      </c>
      <c r="Q53" s="11" t="n">
        <v>604</v>
      </c>
      <c r="R53" s="11" t="n">
        <v>288</v>
      </c>
      <c r="S53" s="11" t="n">
        <v>192</v>
      </c>
      <c r="T53" s="11" t="n">
        <v>1084</v>
      </c>
      <c r="U53" s="11"/>
      <c r="V53" s="11" t="n">
        <v>0</v>
      </c>
      <c r="W53" s="11" t="n">
        <v>1060</v>
      </c>
      <c r="X53" s="11" t="n">
        <v>878</v>
      </c>
      <c r="Y53" s="11" t="n">
        <v>514</v>
      </c>
      <c r="Z53" s="11" t="n">
        <v>2452</v>
      </c>
      <c r="AA53" s="11"/>
      <c r="AB53" s="11" t="n">
        <v>0</v>
      </c>
      <c r="AC53" s="11" t="n">
        <v>1450</v>
      </c>
      <c r="AD53" s="11" t="n">
        <v>1416</v>
      </c>
      <c r="AE53" s="11" t="n">
        <v>910</v>
      </c>
      <c r="AF53" s="11" t="n">
        <v>3776</v>
      </c>
      <c r="AH53" s="0" t="n">
        <v>481</v>
      </c>
      <c r="AI53" s="11" t="n">
        <v>1516</v>
      </c>
      <c r="AJ53" s="11" t="n">
        <v>1562</v>
      </c>
      <c r="AK53" s="11" t="n">
        <v>1102</v>
      </c>
      <c r="AL53" s="11" t="n">
        <v>4661</v>
      </c>
      <c r="AN53" s="11" t="n">
        <v>370</v>
      </c>
    </row>
    <row r="54" customFormat="false" ht="15" hidden="false" customHeight="true" outlineLevel="0" collapsed="false">
      <c r="C54" s="0" t="s">
        <v>88</v>
      </c>
      <c r="D54" s="11" t="n">
        <v>0</v>
      </c>
      <c r="E54" s="11" t="n">
        <v>0</v>
      </c>
      <c r="F54" s="11" t="n">
        <v>0</v>
      </c>
      <c r="G54" s="11" t="n">
        <v>0</v>
      </c>
      <c r="H54" s="11" t="n">
        <v>0</v>
      </c>
      <c r="I54" s="11"/>
      <c r="J54" s="11" t="n">
        <v>0</v>
      </c>
      <c r="K54" s="11" t="n">
        <v>0</v>
      </c>
      <c r="L54" s="11" t="n">
        <v>0</v>
      </c>
      <c r="M54" s="11" t="n">
        <v>0</v>
      </c>
      <c r="N54" s="11" t="n">
        <v>0</v>
      </c>
      <c r="O54" s="11"/>
      <c r="P54" s="11" t="n">
        <v>0</v>
      </c>
      <c r="Q54" s="11" t="n">
        <v>204</v>
      </c>
      <c r="R54" s="11" t="n">
        <v>84</v>
      </c>
      <c r="S54" s="11" t="n">
        <v>0</v>
      </c>
      <c r="T54" s="11" t="n">
        <v>288</v>
      </c>
      <c r="U54" s="11"/>
      <c r="V54" s="11" t="n">
        <v>0</v>
      </c>
      <c r="W54" s="11" t="n">
        <v>546</v>
      </c>
      <c r="X54" s="11" t="n">
        <v>372</v>
      </c>
      <c r="Y54" s="11" t="n">
        <v>318</v>
      </c>
      <c r="Z54" s="11" t="n">
        <v>1236</v>
      </c>
      <c r="AA54" s="11"/>
      <c r="AB54" s="11" t="n">
        <v>0</v>
      </c>
      <c r="AC54" s="11" t="n">
        <v>582</v>
      </c>
      <c r="AD54" s="11" t="n">
        <v>282</v>
      </c>
      <c r="AE54" s="11" t="n">
        <v>138</v>
      </c>
      <c r="AF54" s="11" t="n">
        <v>1002</v>
      </c>
      <c r="AH54" s="0" t="n">
        <v>0</v>
      </c>
      <c r="AI54" s="0" t="n">
        <v>432</v>
      </c>
      <c r="AJ54" s="0" t="n">
        <v>120</v>
      </c>
      <c r="AK54" s="11" t="n">
        <v>114</v>
      </c>
      <c r="AL54" s="11" t="n">
        <v>666</v>
      </c>
      <c r="AN54" s="11" t="n">
        <v>401</v>
      </c>
    </row>
    <row r="55" customFormat="false" ht="15" hidden="false" customHeight="true" outlineLevel="0" collapsed="false">
      <c r="C55" s="0" t="s">
        <v>89</v>
      </c>
      <c r="D55" s="11" t="n">
        <v>0</v>
      </c>
      <c r="E55" s="11" t="n">
        <v>763</v>
      </c>
      <c r="F55" s="11" t="n">
        <v>318</v>
      </c>
      <c r="G55" s="11" t="n">
        <v>552</v>
      </c>
      <c r="H55" s="11" t="n">
        <v>1633</v>
      </c>
      <c r="I55" s="11"/>
      <c r="J55" s="11" t="n">
        <v>0</v>
      </c>
      <c r="K55" s="11" t="n">
        <v>852</v>
      </c>
      <c r="L55" s="11" t="n">
        <v>597</v>
      </c>
      <c r="M55" s="11" t="n">
        <v>571</v>
      </c>
      <c r="N55" s="11" t="n">
        <v>2021</v>
      </c>
      <c r="O55" s="11"/>
      <c r="P55" s="11" t="n">
        <v>0</v>
      </c>
      <c r="Q55" s="11" t="n">
        <v>996</v>
      </c>
      <c r="R55" s="11" t="n">
        <v>540</v>
      </c>
      <c r="S55" s="11" t="n">
        <v>514</v>
      </c>
      <c r="T55" s="11" t="n">
        <v>2050</v>
      </c>
      <c r="U55" s="11"/>
      <c r="V55" s="11" t="n">
        <v>0</v>
      </c>
      <c r="W55" s="11" t="n">
        <v>1337</v>
      </c>
      <c r="X55" s="11" t="n">
        <v>1159</v>
      </c>
      <c r="Y55" s="11" t="n">
        <v>843</v>
      </c>
      <c r="Z55" s="11" t="n">
        <v>3339</v>
      </c>
      <c r="AA55" s="11"/>
      <c r="AB55" s="11" t="n">
        <v>0</v>
      </c>
      <c r="AC55" s="11" t="n">
        <v>1572</v>
      </c>
      <c r="AD55" s="11" t="n">
        <v>1163</v>
      </c>
      <c r="AE55" s="11" t="n">
        <v>1025</v>
      </c>
      <c r="AF55" s="11" t="n">
        <v>3760</v>
      </c>
      <c r="AH55" s="0" t="n">
        <v>500</v>
      </c>
      <c r="AI55" s="11" t="n">
        <v>1317</v>
      </c>
      <c r="AJ55" s="11" t="n">
        <v>1156</v>
      </c>
      <c r="AK55" s="11" t="n">
        <v>946</v>
      </c>
      <c r="AL55" s="11" t="n">
        <v>3919</v>
      </c>
      <c r="AN55" s="11" t="n">
        <v>401</v>
      </c>
    </row>
    <row r="56" customFormat="false" ht="15" hidden="false" customHeight="true" outlineLevel="0" collapsed="false">
      <c r="C56" s="0" t="s">
        <v>90</v>
      </c>
      <c r="D56" s="11" t="n">
        <v>1146</v>
      </c>
      <c r="E56" s="11" t="n">
        <v>3258</v>
      </c>
      <c r="F56" s="11" t="n">
        <v>2400</v>
      </c>
      <c r="G56" s="11" t="n">
        <v>2004</v>
      </c>
      <c r="H56" s="11" t="n">
        <v>8808</v>
      </c>
      <c r="I56" s="11"/>
      <c r="J56" s="11" t="n">
        <v>1190</v>
      </c>
      <c r="K56" s="11" t="n">
        <v>2469</v>
      </c>
      <c r="L56" s="11" t="n">
        <v>2112</v>
      </c>
      <c r="M56" s="11" t="n">
        <v>1857</v>
      </c>
      <c r="N56" s="11" t="n">
        <v>7628</v>
      </c>
      <c r="O56" s="11"/>
      <c r="P56" s="11" t="n">
        <v>1183</v>
      </c>
      <c r="Q56" s="11" t="n">
        <v>2591</v>
      </c>
      <c r="R56" s="11" t="n">
        <v>2215</v>
      </c>
      <c r="S56" s="11" t="n">
        <v>2001</v>
      </c>
      <c r="T56" s="11" t="n">
        <v>7990</v>
      </c>
      <c r="U56" s="11"/>
      <c r="V56" s="11" t="n">
        <v>1265</v>
      </c>
      <c r="W56" s="11" t="n">
        <v>2759</v>
      </c>
      <c r="X56" s="11" t="n">
        <v>2660</v>
      </c>
      <c r="Y56" s="11" t="n">
        <v>2642</v>
      </c>
      <c r="Z56" s="11" t="n">
        <v>9326</v>
      </c>
      <c r="AA56" s="11"/>
      <c r="AB56" s="11" t="n">
        <v>1663</v>
      </c>
      <c r="AC56" s="11" t="n">
        <v>2766</v>
      </c>
      <c r="AD56" s="11" t="n">
        <v>2428</v>
      </c>
      <c r="AE56" s="11" t="n">
        <v>2221</v>
      </c>
      <c r="AF56" s="11" t="n">
        <v>9078</v>
      </c>
      <c r="AH56" s="11" t="n">
        <v>1985</v>
      </c>
      <c r="AI56" s="11" t="n">
        <v>2858</v>
      </c>
      <c r="AJ56" s="11" t="n">
        <v>2467</v>
      </c>
      <c r="AK56" s="11" t="n">
        <v>2288</v>
      </c>
      <c r="AL56" s="11" t="n">
        <v>9598</v>
      </c>
      <c r="AN56" s="11" t="n">
        <v>1548</v>
      </c>
    </row>
    <row r="57" customFormat="false" ht="15" hidden="false" customHeight="true" outlineLevel="0" collapsed="false">
      <c r="C57" s="0" t="s">
        <v>91</v>
      </c>
      <c r="D57" s="11" t="n">
        <v>0</v>
      </c>
      <c r="E57" s="11" t="n">
        <v>0</v>
      </c>
      <c r="F57" s="11" t="n">
        <v>0</v>
      </c>
      <c r="G57" s="11" t="n">
        <v>0</v>
      </c>
      <c r="H57" s="11" t="n">
        <v>0</v>
      </c>
      <c r="I57" s="11"/>
      <c r="J57" s="11" t="n">
        <v>0</v>
      </c>
      <c r="K57" s="11" t="n">
        <v>300</v>
      </c>
      <c r="L57" s="11" t="n">
        <v>144</v>
      </c>
      <c r="M57" s="11" t="n">
        <v>132</v>
      </c>
      <c r="N57" s="11" t="n">
        <v>576</v>
      </c>
      <c r="O57" s="11"/>
      <c r="P57" s="11" t="n">
        <v>0</v>
      </c>
      <c r="Q57" s="11" t="n">
        <v>714</v>
      </c>
      <c r="R57" s="11" t="n">
        <v>276</v>
      </c>
      <c r="S57" s="11" t="n">
        <v>282</v>
      </c>
      <c r="T57" s="11" t="n">
        <v>1272</v>
      </c>
      <c r="U57" s="11"/>
      <c r="V57" s="11" t="n">
        <v>0</v>
      </c>
      <c r="W57" s="11" t="n">
        <v>558</v>
      </c>
      <c r="X57" s="11" t="n">
        <v>474</v>
      </c>
      <c r="Y57" s="11" t="n">
        <v>324</v>
      </c>
      <c r="Z57" s="11" t="n">
        <v>1356</v>
      </c>
      <c r="AA57" s="11"/>
      <c r="AB57" s="11" t="n">
        <v>0</v>
      </c>
      <c r="AC57" s="11" t="n">
        <v>570</v>
      </c>
      <c r="AD57" s="11" t="n">
        <v>390</v>
      </c>
      <c r="AE57" s="11" t="n">
        <v>396</v>
      </c>
      <c r="AF57" s="11" t="n">
        <v>1356</v>
      </c>
      <c r="AH57" s="0" t="n">
        <v>0</v>
      </c>
      <c r="AI57" s="0" t="n">
        <v>504</v>
      </c>
      <c r="AJ57" s="0" t="n">
        <v>384</v>
      </c>
      <c r="AK57" s="11" t="n">
        <v>294</v>
      </c>
      <c r="AL57" s="11" t="n">
        <v>1182</v>
      </c>
      <c r="AN57" s="11" t="n">
        <v>315</v>
      </c>
    </row>
    <row r="58" customFormat="false" ht="15" hidden="false" customHeight="true" outlineLevel="0" collapsed="false">
      <c r="C58" s="0" t="s">
        <v>92</v>
      </c>
      <c r="D58" s="11" t="n">
        <v>86</v>
      </c>
      <c r="E58" s="11" t="n">
        <v>120</v>
      </c>
      <c r="F58" s="11" t="n">
        <v>316</v>
      </c>
      <c r="G58" s="11" t="n">
        <v>176</v>
      </c>
      <c r="H58" s="11" t="n">
        <v>698</v>
      </c>
      <c r="I58" s="11"/>
      <c r="J58" s="11" t="n">
        <v>78</v>
      </c>
      <c r="K58" s="11" t="n">
        <v>124</v>
      </c>
      <c r="L58" s="11" t="n">
        <v>200</v>
      </c>
      <c r="M58" s="11" t="n">
        <v>44</v>
      </c>
      <c r="N58" s="11" t="n">
        <v>446</v>
      </c>
      <c r="O58" s="11"/>
      <c r="P58" s="11" t="n">
        <v>0</v>
      </c>
      <c r="Q58" s="11" t="n">
        <v>0</v>
      </c>
      <c r="R58" s="11" t="n">
        <v>120</v>
      </c>
      <c r="S58" s="11" t="n">
        <v>76</v>
      </c>
      <c r="T58" s="11" t="n">
        <v>196</v>
      </c>
      <c r="U58" s="11"/>
      <c r="V58" s="11" t="n">
        <v>0</v>
      </c>
      <c r="W58" s="11" t="n">
        <v>200</v>
      </c>
      <c r="X58" s="11" t="n">
        <v>236</v>
      </c>
      <c r="Y58" s="11" t="n">
        <v>180</v>
      </c>
      <c r="Z58" s="11" t="n">
        <v>616</v>
      </c>
      <c r="AA58" s="11"/>
      <c r="AB58" s="11" t="n">
        <v>0</v>
      </c>
      <c r="AC58" s="11" t="n">
        <v>156</v>
      </c>
      <c r="AD58" s="11" t="n">
        <v>172</v>
      </c>
      <c r="AE58" s="11" t="n">
        <v>156</v>
      </c>
      <c r="AF58" s="11" t="n">
        <v>484</v>
      </c>
      <c r="AH58" s="0" t="n">
        <v>0</v>
      </c>
      <c r="AI58" s="0" t="n">
        <v>144</v>
      </c>
      <c r="AJ58" s="0" t="n">
        <v>192</v>
      </c>
      <c r="AK58" s="11" t="n">
        <v>152</v>
      </c>
      <c r="AL58" s="11" t="n">
        <v>488</v>
      </c>
      <c r="AN58" s="11" t="n">
        <v>140</v>
      </c>
    </row>
    <row r="59" customFormat="false" ht="15" hidden="false" customHeight="true" outlineLevel="0" collapsed="false">
      <c r="C59" s="0" t="s">
        <v>16</v>
      </c>
      <c r="D59" s="11" t="n">
        <v>5382</v>
      </c>
      <c r="E59" s="11" t="n">
        <v>17212</v>
      </c>
      <c r="F59" s="11" t="n">
        <v>13643</v>
      </c>
      <c r="G59" s="11" t="n">
        <v>12421</v>
      </c>
      <c r="H59" s="11" t="n">
        <v>48659</v>
      </c>
      <c r="I59" s="11"/>
      <c r="J59" s="11" t="n">
        <v>5350</v>
      </c>
      <c r="K59" s="11" t="n">
        <v>16636</v>
      </c>
      <c r="L59" s="11" t="n">
        <v>14100</v>
      </c>
      <c r="M59" s="11" t="n">
        <v>12440</v>
      </c>
      <c r="N59" s="11" t="n">
        <v>48527</v>
      </c>
      <c r="O59" s="11"/>
      <c r="P59" s="11" t="n">
        <v>4138</v>
      </c>
      <c r="Q59" s="11" t="n">
        <v>17307</v>
      </c>
      <c r="R59" s="11" t="n">
        <v>14851</v>
      </c>
      <c r="S59" s="11" t="n">
        <v>13489</v>
      </c>
      <c r="T59" s="11" t="n">
        <v>49785</v>
      </c>
      <c r="U59" s="11"/>
      <c r="V59" s="11" t="n">
        <v>4340</v>
      </c>
      <c r="W59" s="11" t="n">
        <v>20316</v>
      </c>
      <c r="X59" s="11" t="n">
        <v>16599</v>
      </c>
      <c r="Y59" s="11" t="n">
        <v>16231</v>
      </c>
      <c r="Z59" s="11" t="n">
        <v>57487</v>
      </c>
      <c r="AA59" s="11"/>
      <c r="AB59" s="11" t="n">
        <v>5741</v>
      </c>
      <c r="AC59" s="11" t="n">
        <v>21469</v>
      </c>
      <c r="AD59" s="11" t="n">
        <v>16540</v>
      </c>
      <c r="AE59" s="11" t="n">
        <v>16228</v>
      </c>
      <c r="AF59" s="11" t="n">
        <v>59977</v>
      </c>
      <c r="AH59" s="11" t="n">
        <v>7244</v>
      </c>
      <c r="AI59" s="11" t="n">
        <v>19867</v>
      </c>
      <c r="AJ59" s="11" t="n">
        <v>15782</v>
      </c>
      <c r="AK59" s="11" t="n">
        <v>14203</v>
      </c>
      <c r="AL59" s="11" t="n">
        <v>57095</v>
      </c>
      <c r="AN59" s="11" t="n">
        <v>7237</v>
      </c>
      <c r="AQ59" s="11"/>
    </row>
    <row r="60" customFormat="false" ht="15" hidden="false" customHeight="true" outlineLevel="0" collapsed="false">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K60" s="11"/>
      <c r="AL60" s="11"/>
      <c r="AN60" s="11"/>
      <c r="AQ60" s="11"/>
    </row>
    <row r="61" customFormat="false" ht="15" hidden="false" customHeight="true" outlineLevel="0" collapsed="false">
      <c r="B61" s="0" t="s">
        <v>23</v>
      </c>
      <c r="C61" s="0" t="s">
        <v>93</v>
      </c>
      <c r="D61" s="11" t="n">
        <v>2602</v>
      </c>
      <c r="E61" s="11" t="n">
        <v>7719</v>
      </c>
      <c r="F61" s="11" t="n">
        <v>7322</v>
      </c>
      <c r="G61" s="11" t="n">
        <v>7112</v>
      </c>
      <c r="H61" s="11" t="n">
        <v>24754</v>
      </c>
      <c r="I61" s="11"/>
      <c r="J61" s="11" t="n">
        <v>3076</v>
      </c>
      <c r="K61" s="11" t="n">
        <v>7801</v>
      </c>
      <c r="L61" s="11" t="n">
        <v>7185</v>
      </c>
      <c r="M61" s="11" t="n">
        <v>6931</v>
      </c>
      <c r="N61" s="11" t="n">
        <v>24993</v>
      </c>
      <c r="O61" s="11"/>
      <c r="P61" s="11" t="n">
        <v>2850</v>
      </c>
      <c r="Q61" s="11" t="n">
        <v>7957</v>
      </c>
      <c r="R61" s="11" t="n">
        <v>7582</v>
      </c>
      <c r="S61" s="11" t="n">
        <v>7187</v>
      </c>
      <c r="T61" s="11" t="n">
        <v>25576</v>
      </c>
      <c r="U61" s="11"/>
      <c r="V61" s="11" t="n">
        <v>3101</v>
      </c>
      <c r="W61" s="11" t="n">
        <v>8137</v>
      </c>
      <c r="X61" s="11" t="n">
        <v>7670</v>
      </c>
      <c r="Y61" s="11" t="n">
        <v>7629</v>
      </c>
      <c r="Z61" s="11" t="n">
        <v>26537</v>
      </c>
      <c r="AA61" s="11"/>
      <c r="AB61" s="11" t="n">
        <v>3455</v>
      </c>
      <c r="AC61" s="11" t="n">
        <v>8478</v>
      </c>
      <c r="AD61" s="11" t="n">
        <v>7982</v>
      </c>
      <c r="AE61" s="11" t="n">
        <v>7791</v>
      </c>
      <c r="AF61" s="11" t="n">
        <v>27706</v>
      </c>
      <c r="AH61" s="11" t="n">
        <v>3503</v>
      </c>
      <c r="AI61" s="11" t="n">
        <v>8963</v>
      </c>
      <c r="AJ61" s="11" t="n">
        <v>7909</v>
      </c>
      <c r="AK61" s="11" t="n">
        <v>7459</v>
      </c>
      <c r="AL61" s="11" t="n">
        <v>27845</v>
      </c>
      <c r="AN61" s="11" t="n">
        <v>2750</v>
      </c>
      <c r="AQ61" s="11"/>
    </row>
    <row r="62" customFormat="false" ht="15" hidden="false" customHeight="true" outlineLevel="0" collapsed="false">
      <c r="C62" s="0" t="s">
        <v>94</v>
      </c>
      <c r="D62" s="11" t="n">
        <v>541</v>
      </c>
      <c r="E62" s="11" t="n">
        <v>1189</v>
      </c>
      <c r="F62" s="11" t="n">
        <v>1120</v>
      </c>
      <c r="G62" s="11" t="n">
        <v>1250</v>
      </c>
      <c r="H62" s="11" t="n">
        <v>4100</v>
      </c>
      <c r="I62" s="11"/>
      <c r="J62" s="11" t="n">
        <v>426</v>
      </c>
      <c r="K62" s="11" t="n">
        <v>1496</v>
      </c>
      <c r="L62" s="11" t="n">
        <v>1176</v>
      </c>
      <c r="M62" s="11" t="n">
        <v>1298</v>
      </c>
      <c r="N62" s="11" t="n">
        <v>4396</v>
      </c>
      <c r="O62" s="11"/>
      <c r="P62" s="11" t="n">
        <v>327</v>
      </c>
      <c r="Q62" s="11" t="n">
        <v>1482</v>
      </c>
      <c r="R62" s="11" t="n">
        <v>1246</v>
      </c>
      <c r="S62" s="11" t="n">
        <v>1107</v>
      </c>
      <c r="T62" s="11" t="n">
        <v>4162</v>
      </c>
      <c r="U62" s="11"/>
      <c r="V62" s="11" t="n">
        <v>602</v>
      </c>
      <c r="W62" s="11" t="n">
        <v>1444</v>
      </c>
      <c r="X62" s="11" t="n">
        <v>1340</v>
      </c>
      <c r="Y62" s="11" t="n">
        <v>1361</v>
      </c>
      <c r="Z62" s="11" t="n">
        <v>4747</v>
      </c>
      <c r="AA62" s="11"/>
      <c r="AB62" s="11" t="n">
        <v>661</v>
      </c>
      <c r="AC62" s="11" t="n">
        <v>1781</v>
      </c>
      <c r="AD62" s="11" t="n">
        <v>1372</v>
      </c>
      <c r="AE62" s="11" t="n">
        <v>1488</v>
      </c>
      <c r="AF62" s="11" t="n">
        <v>5302</v>
      </c>
      <c r="AH62" s="0" t="n">
        <v>759</v>
      </c>
      <c r="AI62" s="11" t="n">
        <v>1623</v>
      </c>
      <c r="AJ62" s="11" t="n">
        <v>1476</v>
      </c>
      <c r="AK62" s="11" t="n">
        <v>1518</v>
      </c>
      <c r="AL62" s="11" t="n">
        <v>5376</v>
      </c>
      <c r="AN62" s="11" t="n">
        <v>701</v>
      </c>
      <c r="AQ62" s="11"/>
    </row>
    <row r="63" customFormat="false" ht="15" hidden="false" customHeight="true" outlineLevel="0" collapsed="false">
      <c r="C63" s="0" t="s">
        <v>95</v>
      </c>
      <c r="D63" s="11" t="n">
        <v>6021</v>
      </c>
      <c r="E63" s="11" t="n">
        <v>19308</v>
      </c>
      <c r="F63" s="11" t="n">
        <v>18562</v>
      </c>
      <c r="G63" s="11" t="n">
        <v>15077</v>
      </c>
      <c r="H63" s="11" t="n">
        <v>58967</v>
      </c>
      <c r="I63" s="11"/>
      <c r="J63" s="11" t="n">
        <v>7143</v>
      </c>
      <c r="K63" s="11" t="n">
        <v>19630</v>
      </c>
      <c r="L63" s="11" t="n">
        <v>16782</v>
      </c>
      <c r="M63" s="11" t="n">
        <v>14720</v>
      </c>
      <c r="N63" s="11" t="n">
        <v>58274</v>
      </c>
      <c r="O63" s="11"/>
      <c r="P63" s="11" t="n">
        <v>6149</v>
      </c>
      <c r="Q63" s="11" t="n">
        <v>19896</v>
      </c>
      <c r="R63" s="11" t="n">
        <v>17062</v>
      </c>
      <c r="S63" s="11" t="n">
        <v>15655</v>
      </c>
      <c r="T63" s="11" t="n">
        <v>58761</v>
      </c>
      <c r="U63" s="11"/>
      <c r="V63" s="11" t="n">
        <v>6873</v>
      </c>
      <c r="W63" s="11" t="n">
        <v>20553</v>
      </c>
      <c r="X63" s="11" t="n">
        <v>19209</v>
      </c>
      <c r="Y63" s="11" t="n">
        <v>16492</v>
      </c>
      <c r="Z63" s="11" t="n">
        <v>63126</v>
      </c>
      <c r="AA63" s="11"/>
      <c r="AB63" s="11" t="n">
        <v>7323</v>
      </c>
      <c r="AC63" s="11" t="n">
        <v>20853</v>
      </c>
      <c r="AD63" s="11" t="n">
        <v>19281</v>
      </c>
      <c r="AE63" s="11" t="n">
        <v>17838</v>
      </c>
      <c r="AF63" s="11" t="n">
        <v>65294</v>
      </c>
      <c r="AH63" s="11" t="n">
        <v>9380</v>
      </c>
      <c r="AI63" s="11" t="n">
        <v>22034</v>
      </c>
      <c r="AJ63" s="11" t="n">
        <v>19790</v>
      </c>
      <c r="AK63" s="11" t="n">
        <v>17608</v>
      </c>
      <c r="AL63" s="11" t="n">
        <v>68811</v>
      </c>
      <c r="AN63" s="11" t="n">
        <v>8011</v>
      </c>
    </row>
    <row r="64" customFormat="false" ht="15" hidden="false" customHeight="true" outlineLevel="0" collapsed="false">
      <c r="C64" s="0" t="s">
        <v>96</v>
      </c>
      <c r="D64" s="11" t="n">
        <v>0</v>
      </c>
      <c r="E64" s="11" t="n">
        <v>278</v>
      </c>
      <c r="F64" s="11" t="n">
        <v>296</v>
      </c>
      <c r="G64" s="11" t="n">
        <v>227</v>
      </c>
      <c r="H64" s="11" t="n">
        <v>801</v>
      </c>
      <c r="I64" s="11"/>
      <c r="J64" s="11" t="n">
        <v>70</v>
      </c>
      <c r="K64" s="11" t="n">
        <v>270</v>
      </c>
      <c r="L64" s="11" t="n">
        <v>202</v>
      </c>
      <c r="M64" s="11" t="n">
        <v>222</v>
      </c>
      <c r="N64" s="11" t="n">
        <v>764</v>
      </c>
      <c r="O64" s="11"/>
      <c r="P64" s="11" t="n">
        <v>107</v>
      </c>
      <c r="Q64" s="11" t="n">
        <v>350</v>
      </c>
      <c r="R64" s="11" t="n">
        <v>162</v>
      </c>
      <c r="S64" s="11" t="n">
        <v>180</v>
      </c>
      <c r="T64" s="11" t="n">
        <v>799</v>
      </c>
      <c r="U64" s="11"/>
      <c r="V64" s="11" t="n">
        <v>0</v>
      </c>
      <c r="W64" s="11" t="n">
        <v>316</v>
      </c>
      <c r="X64" s="11" t="n">
        <v>276</v>
      </c>
      <c r="Y64" s="11" t="n">
        <v>379</v>
      </c>
      <c r="Z64" s="11" t="n">
        <v>971</v>
      </c>
      <c r="AA64" s="11"/>
      <c r="AB64" s="11" t="n">
        <v>128</v>
      </c>
      <c r="AC64" s="11" t="n">
        <v>460</v>
      </c>
      <c r="AD64" s="11" t="n">
        <v>452</v>
      </c>
      <c r="AE64" s="11" t="n">
        <v>588</v>
      </c>
      <c r="AF64" s="11" t="n">
        <v>1627</v>
      </c>
      <c r="AH64" s="0" t="n">
        <v>136</v>
      </c>
      <c r="AI64" s="0" t="n">
        <v>615</v>
      </c>
      <c r="AJ64" s="0" t="n">
        <v>429</v>
      </c>
      <c r="AK64" s="11" t="n">
        <v>396</v>
      </c>
      <c r="AL64" s="11" t="n">
        <v>1579</v>
      </c>
      <c r="AN64" s="11" t="n">
        <v>173</v>
      </c>
      <c r="AP64" s="11"/>
      <c r="AQ64" s="11"/>
    </row>
    <row r="65" customFormat="false" ht="15" hidden="true" customHeight="true" outlineLevel="0" collapsed="false">
      <c r="A65" s="0" t="s">
        <v>46</v>
      </c>
      <c r="C65" s="0" t="s">
        <v>23</v>
      </c>
      <c r="D65" s="11" t="n">
        <v>0</v>
      </c>
      <c r="E65" s="11" t="n">
        <v>0</v>
      </c>
      <c r="F65" s="11" t="n">
        <v>0</v>
      </c>
      <c r="G65" s="11" t="n">
        <v>0</v>
      </c>
      <c r="H65" s="11" t="n">
        <v>0</v>
      </c>
      <c r="I65" s="11"/>
      <c r="J65" s="11" t="n">
        <v>0</v>
      </c>
      <c r="K65" s="11" t="n">
        <v>0</v>
      </c>
      <c r="L65" s="11" t="n">
        <v>0</v>
      </c>
      <c r="M65" s="11" t="n">
        <v>0</v>
      </c>
      <c r="N65" s="11" t="n">
        <v>0</v>
      </c>
      <c r="O65" s="11"/>
      <c r="P65" s="11" t="n">
        <v>0</v>
      </c>
      <c r="Q65" s="11" t="n">
        <v>0</v>
      </c>
      <c r="R65" s="11" t="n">
        <v>0</v>
      </c>
      <c r="S65" s="11" t="n">
        <v>0</v>
      </c>
      <c r="T65" s="11" t="n">
        <v>0</v>
      </c>
      <c r="U65" s="11"/>
      <c r="V65" s="11" t="n">
        <v>0</v>
      </c>
      <c r="W65" s="11" t="n">
        <v>0</v>
      </c>
      <c r="X65" s="11" t="n">
        <v>0</v>
      </c>
      <c r="Y65" s="11" t="n">
        <v>0</v>
      </c>
      <c r="Z65" s="11" t="n">
        <v>0</v>
      </c>
      <c r="AA65" s="11"/>
      <c r="AB65" s="11" t="n">
        <v>0</v>
      </c>
      <c r="AC65" s="11" t="n">
        <v>0</v>
      </c>
      <c r="AD65" s="11" t="n">
        <v>0</v>
      </c>
      <c r="AE65" s="11" t="n">
        <v>0</v>
      </c>
      <c r="AF65" s="11" t="n">
        <v>0</v>
      </c>
      <c r="AH65" s="0" t="n">
        <v>0</v>
      </c>
      <c r="AI65" s="11" t="n">
        <v>0</v>
      </c>
      <c r="AJ65" s="11" t="n">
        <v>0</v>
      </c>
      <c r="AK65" s="11"/>
      <c r="AL65" s="11"/>
      <c r="AN65" s="11" t="n">
        <v>263</v>
      </c>
    </row>
    <row r="66" customFormat="false" ht="15" hidden="false" customHeight="true" outlineLevel="0" collapsed="false">
      <c r="C66" s="0" t="s">
        <v>97</v>
      </c>
      <c r="D66" s="11" t="n">
        <v>0</v>
      </c>
      <c r="E66" s="11" t="n">
        <v>0</v>
      </c>
      <c r="F66" s="11" t="n">
        <v>160</v>
      </c>
      <c r="G66" s="11" t="n">
        <v>180</v>
      </c>
      <c r="H66" s="11" t="n">
        <v>340</v>
      </c>
      <c r="I66" s="11"/>
      <c r="J66" s="11" t="n">
        <v>0</v>
      </c>
      <c r="K66" s="11" t="n">
        <v>0</v>
      </c>
      <c r="L66" s="11" t="n">
        <v>164</v>
      </c>
      <c r="M66" s="11" t="n">
        <v>0</v>
      </c>
      <c r="N66" s="11" t="n">
        <v>164</v>
      </c>
      <c r="O66" s="11"/>
      <c r="P66" s="11" t="n">
        <v>0</v>
      </c>
      <c r="Q66" s="11" t="n">
        <v>148</v>
      </c>
      <c r="R66" s="11" t="n">
        <v>160</v>
      </c>
      <c r="S66" s="11" t="n">
        <v>224</v>
      </c>
      <c r="T66" s="11" t="n">
        <v>532</v>
      </c>
      <c r="U66" s="11"/>
      <c r="V66" s="11" t="n">
        <v>0</v>
      </c>
      <c r="W66" s="11" t="n">
        <v>140</v>
      </c>
      <c r="X66" s="11" t="n">
        <v>172</v>
      </c>
      <c r="Y66" s="11" t="n">
        <v>200</v>
      </c>
      <c r="Z66" s="11" t="n">
        <v>512</v>
      </c>
      <c r="AA66" s="11"/>
      <c r="AB66" s="11" t="n">
        <v>0</v>
      </c>
      <c r="AC66" s="11" t="n">
        <v>144</v>
      </c>
      <c r="AD66" s="11" t="n">
        <v>176</v>
      </c>
      <c r="AE66" s="11" t="n">
        <v>192</v>
      </c>
      <c r="AF66" s="11" t="n">
        <v>512</v>
      </c>
      <c r="AH66" s="0" t="n">
        <v>0</v>
      </c>
      <c r="AI66" s="0" t="n">
        <v>116</v>
      </c>
      <c r="AJ66" s="0" t="n">
        <v>148</v>
      </c>
      <c r="AK66" s="11" t="n">
        <v>176</v>
      </c>
      <c r="AL66" s="11" t="n">
        <v>440</v>
      </c>
      <c r="AN66" s="11" t="n">
        <v>0</v>
      </c>
      <c r="AQ66" s="11"/>
    </row>
    <row r="67" customFormat="false" ht="15" hidden="false" customHeight="true" outlineLevel="0" collapsed="false">
      <c r="C67" s="0" t="s">
        <v>98</v>
      </c>
      <c r="D67" s="11" t="n">
        <v>598</v>
      </c>
      <c r="E67" s="11" t="n">
        <v>3444</v>
      </c>
      <c r="F67" s="11" t="n">
        <v>2845</v>
      </c>
      <c r="G67" s="11" t="n">
        <v>3273</v>
      </c>
      <c r="H67" s="11" t="n">
        <v>10160</v>
      </c>
      <c r="I67" s="11"/>
      <c r="J67" s="11" t="n">
        <v>521</v>
      </c>
      <c r="K67" s="11" t="n">
        <v>4060</v>
      </c>
      <c r="L67" s="11" t="n">
        <v>3256</v>
      </c>
      <c r="M67" s="11" t="n">
        <v>2764</v>
      </c>
      <c r="N67" s="11" t="n">
        <v>10602</v>
      </c>
      <c r="O67" s="11"/>
      <c r="P67" s="11" t="n">
        <v>301</v>
      </c>
      <c r="Q67" s="11" t="n">
        <v>3304</v>
      </c>
      <c r="R67" s="11" t="n">
        <v>3144</v>
      </c>
      <c r="S67" s="11" t="n">
        <v>2493</v>
      </c>
      <c r="T67" s="11" t="n">
        <v>9242</v>
      </c>
      <c r="U67" s="11"/>
      <c r="V67" s="11" t="n">
        <v>429</v>
      </c>
      <c r="W67" s="11" t="n">
        <v>3251</v>
      </c>
      <c r="X67" s="11" t="n">
        <v>3036</v>
      </c>
      <c r="Y67" s="11" t="n">
        <v>2760</v>
      </c>
      <c r="Z67" s="11" t="n">
        <v>9477</v>
      </c>
      <c r="AA67" s="11"/>
      <c r="AB67" s="11" t="n">
        <v>540</v>
      </c>
      <c r="AC67" s="11" t="n">
        <v>3335</v>
      </c>
      <c r="AD67" s="11" t="n">
        <v>2801</v>
      </c>
      <c r="AE67" s="11" t="n">
        <v>2463</v>
      </c>
      <c r="AF67" s="11" t="n">
        <v>9158</v>
      </c>
      <c r="AH67" s="0" t="n">
        <v>500</v>
      </c>
      <c r="AI67" s="11" t="n">
        <v>3432</v>
      </c>
      <c r="AJ67" s="11" t="n">
        <v>3081</v>
      </c>
      <c r="AK67" s="11" t="n">
        <v>2451</v>
      </c>
      <c r="AL67" s="11" t="n">
        <v>9465</v>
      </c>
      <c r="AN67" s="11" t="n">
        <v>467</v>
      </c>
      <c r="AQ67" s="11"/>
    </row>
    <row r="68" customFormat="false" ht="15" hidden="false" customHeight="true" outlineLevel="0" collapsed="false">
      <c r="C68" s="0" t="s">
        <v>99</v>
      </c>
      <c r="D68" s="11" t="n">
        <v>272</v>
      </c>
      <c r="E68" s="11" t="n">
        <v>2825</v>
      </c>
      <c r="F68" s="11" t="n">
        <v>2245</v>
      </c>
      <c r="G68" s="11" t="n">
        <v>1792</v>
      </c>
      <c r="H68" s="11" t="n">
        <v>7134</v>
      </c>
      <c r="I68" s="11"/>
      <c r="J68" s="11" t="n">
        <v>272</v>
      </c>
      <c r="K68" s="11" t="n">
        <v>3015</v>
      </c>
      <c r="L68" s="11" t="n">
        <v>2365</v>
      </c>
      <c r="M68" s="11" t="n">
        <v>1840</v>
      </c>
      <c r="N68" s="11" t="n">
        <v>7492</v>
      </c>
      <c r="O68" s="11"/>
      <c r="P68" s="11" t="n">
        <v>221</v>
      </c>
      <c r="Q68" s="11" t="n">
        <v>3315</v>
      </c>
      <c r="R68" s="11" t="n">
        <v>2680</v>
      </c>
      <c r="S68" s="11" t="n">
        <v>2050</v>
      </c>
      <c r="T68" s="11" t="n">
        <v>8266</v>
      </c>
      <c r="U68" s="11"/>
      <c r="V68" s="11" t="n">
        <v>429</v>
      </c>
      <c r="W68" s="11" t="n">
        <v>3350</v>
      </c>
      <c r="X68" s="11" t="n">
        <v>2750</v>
      </c>
      <c r="Y68" s="11" t="n">
        <v>2345</v>
      </c>
      <c r="Z68" s="11" t="n">
        <v>8874</v>
      </c>
      <c r="AA68" s="11"/>
      <c r="AB68" s="11" t="n">
        <v>422</v>
      </c>
      <c r="AC68" s="11" t="n">
        <v>3708</v>
      </c>
      <c r="AD68" s="11" t="n">
        <v>2917</v>
      </c>
      <c r="AE68" s="11" t="n">
        <v>2120</v>
      </c>
      <c r="AF68" s="11" t="n">
        <v>9167</v>
      </c>
      <c r="AH68" s="0" t="n">
        <v>519</v>
      </c>
      <c r="AI68" s="11" t="n">
        <v>3868</v>
      </c>
      <c r="AJ68" s="11" t="n">
        <v>3437</v>
      </c>
      <c r="AK68" s="11" t="n">
        <v>2230</v>
      </c>
      <c r="AL68" s="11" t="n">
        <v>10054</v>
      </c>
      <c r="AN68" s="11" t="n">
        <v>458</v>
      </c>
    </row>
    <row r="69" customFormat="false" ht="15" hidden="false" customHeight="true" outlineLevel="0" collapsed="false">
      <c r="C69" s="0" t="s">
        <v>100</v>
      </c>
      <c r="D69" s="11" t="n">
        <v>1844</v>
      </c>
      <c r="E69" s="11" t="n">
        <v>5039</v>
      </c>
      <c r="F69" s="11" t="n">
        <v>4915</v>
      </c>
      <c r="G69" s="11" t="n">
        <v>5341</v>
      </c>
      <c r="H69" s="11" t="n">
        <v>17139</v>
      </c>
      <c r="I69" s="11"/>
      <c r="J69" s="11" t="n">
        <v>2314</v>
      </c>
      <c r="K69" s="11" t="n">
        <v>4811</v>
      </c>
      <c r="L69" s="11" t="n">
        <v>5216</v>
      </c>
      <c r="M69" s="11" t="n">
        <v>4879</v>
      </c>
      <c r="N69" s="11" t="n">
        <v>17219</v>
      </c>
      <c r="O69" s="11"/>
      <c r="P69" s="11" t="n">
        <v>2198</v>
      </c>
      <c r="Q69" s="11" t="n">
        <v>5236</v>
      </c>
      <c r="R69" s="11" t="n">
        <v>4894</v>
      </c>
      <c r="S69" s="11" t="n">
        <v>4532</v>
      </c>
      <c r="T69" s="11" t="n">
        <v>16861</v>
      </c>
      <c r="U69" s="11"/>
      <c r="V69" s="11" t="n">
        <v>2445</v>
      </c>
      <c r="W69" s="11" t="n">
        <v>5160</v>
      </c>
      <c r="X69" s="11" t="n">
        <v>5116</v>
      </c>
      <c r="Y69" s="11" t="n">
        <v>5120</v>
      </c>
      <c r="Z69" s="11" t="n">
        <v>17841</v>
      </c>
      <c r="AA69" s="11"/>
      <c r="AB69" s="11" t="n">
        <v>2500</v>
      </c>
      <c r="AC69" s="11" t="n">
        <v>5480</v>
      </c>
      <c r="AD69" s="11" t="n">
        <v>5898</v>
      </c>
      <c r="AE69" s="11" t="n">
        <v>6044</v>
      </c>
      <c r="AF69" s="11" t="n">
        <v>19922</v>
      </c>
      <c r="AH69" s="11" t="n">
        <v>3308</v>
      </c>
      <c r="AI69" s="11" t="n">
        <v>6284</v>
      </c>
      <c r="AJ69" s="11" t="n">
        <v>6147</v>
      </c>
      <c r="AK69" s="11" t="n">
        <v>6194</v>
      </c>
      <c r="AL69" s="11" t="n">
        <v>21933</v>
      </c>
      <c r="AN69" s="11" t="n">
        <v>3041</v>
      </c>
      <c r="AQ69" s="11"/>
    </row>
    <row r="70" customFormat="false" ht="15" hidden="false" customHeight="true" outlineLevel="0" collapsed="false">
      <c r="C70" s="0" t="s">
        <v>101</v>
      </c>
      <c r="D70" s="11" t="n">
        <v>259</v>
      </c>
      <c r="E70" s="11" t="n">
        <v>675</v>
      </c>
      <c r="F70" s="11" t="n">
        <v>469</v>
      </c>
      <c r="G70" s="11" t="n">
        <v>464</v>
      </c>
      <c r="H70" s="11" t="n">
        <v>1867</v>
      </c>
      <c r="I70" s="11"/>
      <c r="J70" s="11" t="n">
        <v>181</v>
      </c>
      <c r="K70" s="11" t="n">
        <v>661</v>
      </c>
      <c r="L70" s="11" t="n">
        <v>403</v>
      </c>
      <c r="M70" s="11" t="n">
        <v>424</v>
      </c>
      <c r="N70" s="11" t="n">
        <v>1669</v>
      </c>
      <c r="O70" s="11"/>
      <c r="P70" s="11" t="n">
        <v>271</v>
      </c>
      <c r="Q70" s="11" t="n">
        <v>616</v>
      </c>
      <c r="R70" s="11" t="n">
        <v>495</v>
      </c>
      <c r="S70" s="11" t="n">
        <v>404</v>
      </c>
      <c r="T70" s="11" t="n">
        <v>1786</v>
      </c>
      <c r="U70" s="11"/>
      <c r="V70" s="11" t="n">
        <v>234</v>
      </c>
      <c r="W70" s="11" t="n">
        <v>575</v>
      </c>
      <c r="X70" s="11" t="n">
        <v>447</v>
      </c>
      <c r="Y70" s="11" t="n">
        <v>342</v>
      </c>
      <c r="Z70" s="11" t="n">
        <v>1599</v>
      </c>
      <c r="AA70" s="11"/>
      <c r="AB70" s="11" t="n">
        <v>185</v>
      </c>
      <c r="AC70" s="11" t="n">
        <v>336</v>
      </c>
      <c r="AD70" s="11" t="n">
        <v>320</v>
      </c>
      <c r="AE70" s="11" t="n">
        <v>340</v>
      </c>
      <c r="AF70" s="11" t="n">
        <v>1181</v>
      </c>
      <c r="AH70" s="0" t="n">
        <v>291</v>
      </c>
      <c r="AI70" s="0" t="n">
        <v>376</v>
      </c>
      <c r="AJ70" s="0" t="n">
        <v>276</v>
      </c>
      <c r="AK70" s="11" t="n">
        <v>176</v>
      </c>
      <c r="AL70" s="11" t="n">
        <v>1119</v>
      </c>
      <c r="AN70" s="11" t="n">
        <v>226</v>
      </c>
      <c r="AQ70" s="11"/>
    </row>
    <row r="71" customFormat="false" ht="15" hidden="false" customHeight="true" outlineLevel="0" collapsed="false">
      <c r="C71" s="0" t="s">
        <v>16</v>
      </c>
      <c r="D71" s="11" t="n">
        <v>12137</v>
      </c>
      <c r="E71" s="11" t="n">
        <v>40476</v>
      </c>
      <c r="F71" s="11" t="n">
        <v>37933</v>
      </c>
      <c r="G71" s="11" t="n">
        <v>34716</v>
      </c>
      <c r="H71" s="11" t="n">
        <v>125263</v>
      </c>
      <c r="I71" s="11"/>
      <c r="J71" s="11" t="n">
        <v>14003</v>
      </c>
      <c r="K71" s="11" t="n">
        <v>41744</v>
      </c>
      <c r="L71" s="11" t="n">
        <v>36749</v>
      </c>
      <c r="M71" s="11" t="n">
        <v>33077</v>
      </c>
      <c r="N71" s="11" t="n">
        <v>125573</v>
      </c>
      <c r="O71" s="11"/>
      <c r="P71" s="11" t="n">
        <v>12425</v>
      </c>
      <c r="Q71" s="11" t="n">
        <v>42304</v>
      </c>
      <c r="R71" s="11" t="n">
        <v>37424</v>
      </c>
      <c r="S71" s="11" t="n">
        <v>33832</v>
      </c>
      <c r="T71" s="11" t="n">
        <v>125985</v>
      </c>
      <c r="U71" s="11"/>
      <c r="V71" s="11" t="n">
        <v>14113</v>
      </c>
      <c r="W71" s="11" t="n">
        <v>42926</v>
      </c>
      <c r="X71" s="11" t="n">
        <v>40016</v>
      </c>
      <c r="Y71" s="11" t="n">
        <v>36628</v>
      </c>
      <c r="Z71" s="11" t="n">
        <v>133683</v>
      </c>
      <c r="AA71" s="11"/>
      <c r="AB71" s="11" t="n">
        <v>15212</v>
      </c>
      <c r="AC71" s="11" t="n">
        <v>44595</v>
      </c>
      <c r="AD71" s="11" t="n">
        <v>41198</v>
      </c>
      <c r="AE71" s="11" t="n">
        <v>38864</v>
      </c>
      <c r="AF71" s="11" t="n">
        <v>139869</v>
      </c>
      <c r="AH71" s="11" t="n">
        <v>18400</v>
      </c>
      <c r="AI71" s="11" t="n">
        <v>47321</v>
      </c>
      <c r="AJ71" s="11" t="n">
        <v>42693</v>
      </c>
      <c r="AK71" s="11" t="n">
        <v>38208</v>
      </c>
      <c r="AL71" s="11" t="n">
        <v>146622</v>
      </c>
      <c r="AN71" s="11" t="n">
        <v>15827</v>
      </c>
      <c r="AQ71" s="11"/>
    </row>
    <row r="72" customFormat="false" ht="15" hidden="false" customHeight="true" outlineLevel="0" collapsed="false">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K72" s="11"/>
      <c r="AL72" s="11"/>
      <c r="AN72" s="11"/>
      <c r="AQ72" s="11"/>
    </row>
    <row r="73" customFormat="false" ht="15" hidden="false" customHeight="true" outlineLevel="0" collapsed="false">
      <c r="B73" s="0" t="s">
        <v>24</v>
      </c>
      <c r="C73" s="0" t="s">
        <v>102</v>
      </c>
      <c r="D73" s="11" t="n">
        <v>1006</v>
      </c>
      <c r="E73" s="11" t="n">
        <v>2525</v>
      </c>
      <c r="F73" s="11" t="n">
        <v>2983</v>
      </c>
      <c r="G73" s="11" t="n">
        <v>1235</v>
      </c>
      <c r="H73" s="11" t="n">
        <v>7749</v>
      </c>
      <c r="I73" s="11"/>
      <c r="J73" s="11" t="n">
        <v>722</v>
      </c>
      <c r="K73" s="11" t="n">
        <v>2310</v>
      </c>
      <c r="L73" s="11" t="n">
        <v>2023</v>
      </c>
      <c r="M73" s="11" t="n">
        <v>2059</v>
      </c>
      <c r="N73" s="11" t="n">
        <v>7113</v>
      </c>
      <c r="O73" s="11"/>
      <c r="P73" s="11" t="n">
        <v>500</v>
      </c>
      <c r="Q73" s="11" t="n">
        <v>2519</v>
      </c>
      <c r="R73" s="11" t="n">
        <v>2362</v>
      </c>
      <c r="S73" s="11" t="n">
        <v>1337</v>
      </c>
      <c r="T73" s="11" t="n">
        <v>6718</v>
      </c>
      <c r="U73" s="11"/>
      <c r="V73" s="11" t="n">
        <v>0</v>
      </c>
      <c r="W73" s="11" t="n">
        <v>2815</v>
      </c>
      <c r="X73" s="11" t="n">
        <v>2974</v>
      </c>
      <c r="Y73" s="11" t="n">
        <v>3782</v>
      </c>
      <c r="Z73" s="11" t="n">
        <v>9571</v>
      </c>
      <c r="AA73" s="11"/>
      <c r="AB73" s="11" t="n">
        <v>917</v>
      </c>
      <c r="AC73" s="11" t="n">
        <v>3115</v>
      </c>
      <c r="AD73" s="11" t="n">
        <v>3162</v>
      </c>
      <c r="AE73" s="11" t="n">
        <v>2532</v>
      </c>
      <c r="AF73" s="11" t="n">
        <v>9726</v>
      </c>
      <c r="AH73" s="0" t="n">
        <v>850</v>
      </c>
      <c r="AI73" s="11" t="n">
        <v>2823</v>
      </c>
      <c r="AJ73" s="11" t="n">
        <v>2776</v>
      </c>
      <c r="AK73" s="11" t="n">
        <v>2746</v>
      </c>
      <c r="AL73" s="11" t="n">
        <v>9195</v>
      </c>
      <c r="AN73" s="11" t="n">
        <v>698</v>
      </c>
    </row>
    <row r="74" customFormat="false" ht="15" hidden="false" customHeight="true" outlineLevel="0" collapsed="false">
      <c r="C74" s="0" t="s">
        <v>16</v>
      </c>
      <c r="D74" s="11" t="n">
        <v>1006</v>
      </c>
      <c r="E74" s="11" t="n">
        <v>2525</v>
      </c>
      <c r="F74" s="11" t="n">
        <v>2983</v>
      </c>
      <c r="G74" s="11" t="n">
        <v>1235</v>
      </c>
      <c r="H74" s="11" t="n">
        <v>7749</v>
      </c>
      <c r="I74" s="11"/>
      <c r="J74" s="11" t="n">
        <v>722</v>
      </c>
      <c r="K74" s="11" t="n">
        <v>2310</v>
      </c>
      <c r="L74" s="11" t="n">
        <v>2023</v>
      </c>
      <c r="M74" s="11" t="n">
        <v>2059</v>
      </c>
      <c r="N74" s="11" t="n">
        <v>7113</v>
      </c>
      <c r="O74" s="11"/>
      <c r="P74" s="11" t="n">
        <v>500</v>
      </c>
      <c r="Q74" s="11" t="n">
        <v>2519</v>
      </c>
      <c r="R74" s="11" t="n">
        <v>2362</v>
      </c>
      <c r="S74" s="11" t="n">
        <v>1337</v>
      </c>
      <c r="T74" s="11" t="n">
        <v>6718</v>
      </c>
      <c r="U74" s="11"/>
      <c r="V74" s="11" t="n">
        <v>0</v>
      </c>
      <c r="W74" s="11" t="n">
        <v>2815</v>
      </c>
      <c r="X74" s="11" t="n">
        <v>2974</v>
      </c>
      <c r="Y74" s="11" t="n">
        <v>3782</v>
      </c>
      <c r="Z74" s="11" t="n">
        <v>9571</v>
      </c>
      <c r="AA74" s="11"/>
      <c r="AB74" s="11" t="n">
        <v>917</v>
      </c>
      <c r="AC74" s="11" t="n">
        <v>3115</v>
      </c>
      <c r="AD74" s="11" t="n">
        <v>3162</v>
      </c>
      <c r="AE74" s="11" t="n">
        <v>2532</v>
      </c>
      <c r="AF74" s="11" t="n">
        <v>9726</v>
      </c>
      <c r="AH74" s="0" t="n">
        <v>850</v>
      </c>
      <c r="AI74" s="11" t="n">
        <v>2823</v>
      </c>
      <c r="AJ74" s="11" t="n">
        <v>2776</v>
      </c>
      <c r="AK74" s="11" t="n">
        <v>2746</v>
      </c>
      <c r="AL74" s="11" t="n">
        <v>9195</v>
      </c>
      <c r="AN74" s="11" t="n">
        <v>698</v>
      </c>
      <c r="AQ74" s="11"/>
    </row>
    <row r="75" customFormat="false" ht="15" hidden="false" customHeight="true" outlineLevel="0" collapsed="false">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K75" s="11"/>
      <c r="AL75" s="11"/>
      <c r="AN75" s="11"/>
    </row>
    <row r="76" customFormat="false" ht="15" hidden="false" customHeight="true" outlineLevel="0" collapsed="false">
      <c r="B76" s="0" t="s">
        <v>25</v>
      </c>
      <c r="C76" s="0" t="s">
        <v>25</v>
      </c>
      <c r="D76" s="11" t="n">
        <v>0</v>
      </c>
      <c r="E76" s="11" t="n">
        <v>2232</v>
      </c>
      <c r="F76" s="11" t="n">
        <v>2319</v>
      </c>
      <c r="G76" s="11" t="n">
        <v>2250</v>
      </c>
      <c r="H76" s="11" t="n">
        <v>6801</v>
      </c>
      <c r="I76" s="11"/>
      <c r="J76" s="11" t="n">
        <v>356</v>
      </c>
      <c r="K76" s="11" t="n">
        <v>2102</v>
      </c>
      <c r="L76" s="11" t="n">
        <v>2079</v>
      </c>
      <c r="M76" s="11" t="n">
        <v>1964</v>
      </c>
      <c r="N76" s="11" t="n">
        <v>6501</v>
      </c>
      <c r="O76" s="11"/>
      <c r="P76" s="11" t="n">
        <v>252</v>
      </c>
      <c r="Q76" s="11" t="n">
        <v>1951</v>
      </c>
      <c r="R76" s="11" t="n">
        <v>2232</v>
      </c>
      <c r="S76" s="11" t="n">
        <v>1852</v>
      </c>
      <c r="T76" s="11" t="n">
        <v>6286</v>
      </c>
      <c r="U76" s="11"/>
      <c r="V76" s="11" t="n">
        <v>292</v>
      </c>
      <c r="W76" s="11" t="n">
        <v>2183</v>
      </c>
      <c r="X76" s="11" t="n">
        <v>2390</v>
      </c>
      <c r="Y76" s="11" t="n">
        <v>2309</v>
      </c>
      <c r="Z76" s="11" t="n">
        <v>7175</v>
      </c>
      <c r="AA76" s="11"/>
      <c r="AB76" s="11" t="n">
        <v>352</v>
      </c>
      <c r="AC76" s="11" t="n">
        <v>2427</v>
      </c>
      <c r="AD76" s="11" t="n">
        <v>2199</v>
      </c>
      <c r="AE76" s="11" t="n">
        <v>2175</v>
      </c>
      <c r="AF76" s="11" t="n">
        <v>7153</v>
      </c>
      <c r="AH76" s="0" t="n">
        <v>365</v>
      </c>
      <c r="AI76" s="11" t="n">
        <v>2351</v>
      </c>
      <c r="AJ76" s="11" t="n">
        <v>2382</v>
      </c>
      <c r="AK76" s="11" t="n">
        <v>2254</v>
      </c>
      <c r="AL76" s="11" t="n">
        <v>7353</v>
      </c>
      <c r="AN76" s="11" t="n">
        <v>512</v>
      </c>
      <c r="AQ76" s="11"/>
    </row>
    <row r="77" customFormat="false" ht="15" hidden="false" customHeight="true" outlineLevel="0" collapsed="false">
      <c r="C77" s="0" t="s">
        <v>16</v>
      </c>
      <c r="D77" s="11" t="n">
        <v>0</v>
      </c>
      <c r="E77" s="11" t="n">
        <v>2232</v>
      </c>
      <c r="F77" s="11" t="n">
        <v>2319</v>
      </c>
      <c r="G77" s="11" t="n">
        <v>2250</v>
      </c>
      <c r="H77" s="11" t="n">
        <v>6801</v>
      </c>
      <c r="I77" s="11"/>
      <c r="J77" s="11" t="n">
        <v>356</v>
      </c>
      <c r="K77" s="11" t="n">
        <v>2102</v>
      </c>
      <c r="L77" s="11" t="n">
        <v>2079</v>
      </c>
      <c r="M77" s="11" t="n">
        <v>1964</v>
      </c>
      <c r="N77" s="11" t="n">
        <v>6501</v>
      </c>
      <c r="O77" s="11"/>
      <c r="P77" s="11" t="n">
        <v>252</v>
      </c>
      <c r="Q77" s="11" t="n">
        <v>1951</v>
      </c>
      <c r="R77" s="11" t="n">
        <v>2232</v>
      </c>
      <c r="S77" s="11" t="n">
        <v>1852</v>
      </c>
      <c r="T77" s="11" t="n">
        <v>6286</v>
      </c>
      <c r="U77" s="11"/>
      <c r="V77" s="11" t="n">
        <v>292</v>
      </c>
      <c r="W77" s="11" t="n">
        <v>2183</v>
      </c>
      <c r="X77" s="11" t="n">
        <v>2390</v>
      </c>
      <c r="Y77" s="11" t="n">
        <v>2309</v>
      </c>
      <c r="Z77" s="11" t="n">
        <v>7175</v>
      </c>
      <c r="AA77" s="11"/>
      <c r="AB77" s="11" t="n">
        <v>352</v>
      </c>
      <c r="AC77" s="11" t="n">
        <v>2427</v>
      </c>
      <c r="AD77" s="11" t="n">
        <v>2199</v>
      </c>
      <c r="AE77" s="11" t="n">
        <v>2175</v>
      </c>
      <c r="AF77" s="11" t="n">
        <v>7153</v>
      </c>
      <c r="AH77" s="0" t="n">
        <v>365</v>
      </c>
      <c r="AI77" s="11" t="n">
        <v>2351</v>
      </c>
      <c r="AJ77" s="11" t="n">
        <v>2382</v>
      </c>
      <c r="AK77" s="11" t="n">
        <v>2254</v>
      </c>
      <c r="AL77" s="11" t="n">
        <v>7353</v>
      </c>
      <c r="AN77" s="11" t="n">
        <v>512</v>
      </c>
      <c r="AQ77" s="11"/>
    </row>
    <row r="78" customFormat="false" ht="15" hidden="false" customHeight="true" outlineLevel="0" collapsed="false">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K78" s="11"/>
      <c r="AL78" s="11"/>
      <c r="AN78" s="11"/>
      <c r="AQ78" s="11"/>
    </row>
    <row r="79" customFormat="false" ht="15" hidden="false" customHeight="true" outlineLevel="0" collapsed="false">
      <c r="B79" s="0" t="s">
        <v>103</v>
      </c>
      <c r="C79" s="0" t="s">
        <v>26</v>
      </c>
      <c r="D79" s="11" t="n">
        <v>6610</v>
      </c>
      <c r="E79" s="11" t="n">
        <v>13054</v>
      </c>
      <c r="F79" s="11" t="n">
        <v>10244</v>
      </c>
      <c r="G79" s="11" t="n">
        <v>10519</v>
      </c>
      <c r="H79" s="11" t="n">
        <v>40427</v>
      </c>
      <c r="I79" s="11"/>
      <c r="J79" s="11" t="n">
        <v>7014</v>
      </c>
      <c r="K79" s="11" t="n">
        <v>13301</v>
      </c>
      <c r="L79" s="11" t="n">
        <v>11623</v>
      </c>
      <c r="M79" s="11" t="n">
        <v>11261</v>
      </c>
      <c r="N79" s="11" t="n">
        <v>43199</v>
      </c>
      <c r="O79" s="11"/>
      <c r="P79" s="11" t="n">
        <v>7195</v>
      </c>
      <c r="Q79" s="11" t="n">
        <v>12357</v>
      </c>
      <c r="R79" s="11" t="n">
        <v>10529</v>
      </c>
      <c r="S79" s="11" t="n">
        <v>11594</v>
      </c>
      <c r="T79" s="11" t="n">
        <v>41675</v>
      </c>
      <c r="U79" s="11"/>
      <c r="V79" s="11" t="n">
        <v>7902</v>
      </c>
      <c r="W79" s="11" t="n">
        <v>15466</v>
      </c>
      <c r="X79" s="11" t="n">
        <v>13708</v>
      </c>
      <c r="Y79" s="11" t="n">
        <v>13765</v>
      </c>
      <c r="Z79" s="11" t="n">
        <v>50841</v>
      </c>
      <c r="AA79" s="11"/>
      <c r="AB79" s="11" t="n">
        <v>9388</v>
      </c>
      <c r="AC79" s="11" t="n">
        <v>16255</v>
      </c>
      <c r="AD79" s="11" t="n">
        <v>13637</v>
      </c>
      <c r="AE79" s="11" t="n">
        <v>13297</v>
      </c>
      <c r="AF79" s="11" t="n">
        <v>52578</v>
      </c>
      <c r="AH79" s="11" t="n">
        <v>9030</v>
      </c>
      <c r="AI79" s="11" t="n">
        <v>16626</v>
      </c>
      <c r="AJ79" s="11" t="n">
        <v>13635</v>
      </c>
      <c r="AK79" s="11" t="n">
        <v>13916</v>
      </c>
      <c r="AL79" s="11" t="n">
        <v>53208</v>
      </c>
      <c r="AN79" s="11" t="n">
        <v>7341</v>
      </c>
    </row>
    <row r="80" customFormat="false" ht="15" hidden="false" customHeight="true" outlineLevel="0" collapsed="false">
      <c r="B80" s="0" t="s">
        <v>104</v>
      </c>
      <c r="C80" s="0" t="s">
        <v>16</v>
      </c>
      <c r="D80" s="11" t="n">
        <v>6610</v>
      </c>
      <c r="E80" s="11" t="n">
        <v>13054</v>
      </c>
      <c r="F80" s="11" t="n">
        <v>10244</v>
      </c>
      <c r="G80" s="11" t="n">
        <v>10519</v>
      </c>
      <c r="H80" s="11" t="n">
        <v>40427</v>
      </c>
      <c r="I80" s="11"/>
      <c r="J80" s="11" t="n">
        <v>7014</v>
      </c>
      <c r="K80" s="11" t="n">
        <v>13301</v>
      </c>
      <c r="L80" s="11" t="n">
        <v>11623</v>
      </c>
      <c r="M80" s="11" t="n">
        <v>11261</v>
      </c>
      <c r="N80" s="11" t="n">
        <v>43199</v>
      </c>
      <c r="O80" s="11"/>
      <c r="P80" s="11" t="n">
        <v>7195</v>
      </c>
      <c r="Q80" s="11" t="n">
        <v>12357</v>
      </c>
      <c r="R80" s="11" t="n">
        <v>10529</v>
      </c>
      <c r="S80" s="11" t="n">
        <v>11594</v>
      </c>
      <c r="T80" s="11" t="n">
        <v>41675</v>
      </c>
      <c r="U80" s="11"/>
      <c r="V80" s="11" t="n">
        <v>7902</v>
      </c>
      <c r="W80" s="11" t="n">
        <v>15466</v>
      </c>
      <c r="X80" s="11" t="n">
        <v>13708</v>
      </c>
      <c r="Y80" s="11" t="n">
        <v>13765</v>
      </c>
      <c r="Z80" s="11" t="n">
        <v>50841</v>
      </c>
      <c r="AA80" s="11"/>
      <c r="AB80" s="11" t="n">
        <v>9388</v>
      </c>
      <c r="AC80" s="11" t="n">
        <v>16255</v>
      </c>
      <c r="AD80" s="11" t="n">
        <v>13637</v>
      </c>
      <c r="AE80" s="11" t="n">
        <v>13297</v>
      </c>
      <c r="AF80" s="11" t="n">
        <v>52578</v>
      </c>
      <c r="AH80" s="11" t="n">
        <v>9030</v>
      </c>
      <c r="AI80" s="11" t="n">
        <v>16626</v>
      </c>
      <c r="AJ80" s="11" t="n">
        <v>13635</v>
      </c>
      <c r="AK80" s="11" t="n">
        <v>13916</v>
      </c>
      <c r="AL80" s="11" t="n">
        <v>53208</v>
      </c>
      <c r="AN80" s="11" t="n">
        <v>7341</v>
      </c>
      <c r="AQ80" s="11"/>
    </row>
    <row r="81" customFormat="false" ht="15" hidden="false" customHeight="true" outlineLevel="0" collapsed="false">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K81" s="11"/>
      <c r="AL81" s="11"/>
      <c r="AN81" s="11"/>
      <c r="AQ81" s="11"/>
    </row>
    <row r="82" customFormat="false" ht="15" hidden="false" customHeight="true" outlineLevel="0" collapsed="false">
      <c r="B82" s="0" t="s">
        <v>105</v>
      </c>
      <c r="C82" s="0" t="s">
        <v>106</v>
      </c>
      <c r="D82" s="11" t="n">
        <v>1183</v>
      </c>
      <c r="E82" s="11" t="n">
        <v>3635</v>
      </c>
      <c r="F82" s="11" t="n">
        <v>3655</v>
      </c>
      <c r="G82" s="11" t="n">
        <v>3205</v>
      </c>
      <c r="H82" s="11" t="n">
        <v>11678</v>
      </c>
      <c r="I82" s="11"/>
      <c r="J82" s="11" t="n">
        <v>1039</v>
      </c>
      <c r="K82" s="11" t="n">
        <v>3245</v>
      </c>
      <c r="L82" s="11" t="n">
        <v>3225</v>
      </c>
      <c r="M82" s="11" t="n">
        <v>2680</v>
      </c>
      <c r="N82" s="11" t="n">
        <v>10189</v>
      </c>
      <c r="O82" s="11"/>
      <c r="P82" s="11" t="n">
        <v>483</v>
      </c>
      <c r="Q82" s="11" t="n">
        <v>3935</v>
      </c>
      <c r="R82" s="11" t="n">
        <v>3270</v>
      </c>
      <c r="S82" s="11" t="n">
        <v>3610</v>
      </c>
      <c r="T82" s="11" t="n">
        <v>11298</v>
      </c>
      <c r="U82" s="11"/>
      <c r="V82" s="11" t="n">
        <v>1316</v>
      </c>
      <c r="W82" s="11" t="n">
        <v>3960</v>
      </c>
      <c r="X82" s="11" t="n">
        <v>3465</v>
      </c>
      <c r="Y82" s="11" t="n">
        <v>3540</v>
      </c>
      <c r="Z82" s="11" t="n">
        <v>12281</v>
      </c>
      <c r="AA82" s="11"/>
      <c r="AB82" s="11" t="n">
        <v>1558</v>
      </c>
      <c r="AC82" s="11" t="n">
        <v>3640</v>
      </c>
      <c r="AD82" s="11" t="n">
        <v>4110</v>
      </c>
      <c r="AE82" s="11" t="n">
        <v>3650</v>
      </c>
      <c r="AF82" s="11" t="n">
        <v>12958</v>
      </c>
      <c r="AH82" s="11" t="n">
        <v>1054</v>
      </c>
      <c r="AI82" s="11" t="n">
        <v>4110</v>
      </c>
      <c r="AJ82" s="11" t="n">
        <v>4055</v>
      </c>
      <c r="AK82" s="11" t="n">
        <v>3315</v>
      </c>
      <c r="AL82" s="11" t="n">
        <v>12534</v>
      </c>
      <c r="AN82" s="11" t="n">
        <v>1285</v>
      </c>
      <c r="AQ82" s="11"/>
    </row>
    <row r="83" customFormat="false" ht="15" hidden="false" customHeight="true" outlineLevel="0" collapsed="false">
      <c r="B83" s="0" t="s">
        <v>107</v>
      </c>
      <c r="C83" s="0" t="s">
        <v>108</v>
      </c>
      <c r="D83" s="11" t="n">
        <v>2392</v>
      </c>
      <c r="E83" s="11" t="n">
        <v>4536</v>
      </c>
      <c r="F83" s="11" t="n">
        <v>4355</v>
      </c>
      <c r="G83" s="11" t="n">
        <v>3588</v>
      </c>
      <c r="H83" s="11" t="n">
        <v>14871</v>
      </c>
      <c r="I83" s="11"/>
      <c r="J83" s="11" t="n">
        <v>2317</v>
      </c>
      <c r="K83" s="11" t="n">
        <v>4164</v>
      </c>
      <c r="L83" s="11" t="n">
        <v>4497</v>
      </c>
      <c r="M83" s="11" t="n">
        <v>4032</v>
      </c>
      <c r="N83" s="11" t="n">
        <v>15010</v>
      </c>
      <c r="O83" s="11"/>
      <c r="P83" s="11" t="n">
        <v>2523</v>
      </c>
      <c r="Q83" s="11" t="n">
        <v>4142</v>
      </c>
      <c r="R83" s="11" t="n">
        <v>4944</v>
      </c>
      <c r="S83" s="11" t="n">
        <v>4131</v>
      </c>
      <c r="T83" s="11" t="n">
        <v>15740</v>
      </c>
      <c r="U83" s="11"/>
      <c r="V83" s="11" t="n">
        <v>2586</v>
      </c>
      <c r="W83" s="11" t="n">
        <v>4400</v>
      </c>
      <c r="X83" s="11" t="n">
        <v>4900</v>
      </c>
      <c r="Y83" s="11" t="n">
        <v>4814</v>
      </c>
      <c r="Z83" s="11" t="n">
        <v>16700</v>
      </c>
      <c r="AA83" s="11"/>
      <c r="AB83" s="11" t="n">
        <v>2799</v>
      </c>
      <c r="AC83" s="11" t="n">
        <v>4846</v>
      </c>
      <c r="AD83" s="11" t="n">
        <v>5744</v>
      </c>
      <c r="AE83" s="11" t="n">
        <v>5534</v>
      </c>
      <c r="AF83" s="11" t="n">
        <v>18923</v>
      </c>
      <c r="AH83" s="11" t="n">
        <v>2892</v>
      </c>
      <c r="AI83" s="11" t="n">
        <v>5236</v>
      </c>
      <c r="AJ83" s="11" t="n">
        <v>5996</v>
      </c>
      <c r="AK83" s="11" t="n">
        <v>5287</v>
      </c>
      <c r="AL83" s="11" t="n">
        <v>19411</v>
      </c>
      <c r="AN83" s="11" t="n">
        <v>2661</v>
      </c>
      <c r="AQ83" s="11"/>
    </row>
    <row r="84" customFormat="false" ht="15" hidden="false" customHeight="true" outlineLevel="0" collapsed="false">
      <c r="C84" s="0" t="s">
        <v>109</v>
      </c>
      <c r="D84" s="11" t="n">
        <v>607</v>
      </c>
      <c r="E84" s="11" t="n">
        <v>704</v>
      </c>
      <c r="F84" s="11" t="n">
        <v>801</v>
      </c>
      <c r="G84" s="11" t="n">
        <v>1167</v>
      </c>
      <c r="H84" s="11" t="n">
        <v>3279</v>
      </c>
      <c r="I84" s="11"/>
      <c r="J84" s="11" t="n">
        <v>432</v>
      </c>
      <c r="K84" s="11" t="n">
        <v>1069</v>
      </c>
      <c r="L84" s="11" t="n">
        <v>603</v>
      </c>
      <c r="M84" s="11" t="n">
        <v>850</v>
      </c>
      <c r="N84" s="11" t="n">
        <v>2954</v>
      </c>
      <c r="O84" s="11"/>
      <c r="P84" s="11" t="n">
        <v>494</v>
      </c>
      <c r="Q84" s="11" t="n">
        <v>1129</v>
      </c>
      <c r="R84" s="11" t="n">
        <v>705</v>
      </c>
      <c r="S84" s="11" t="n">
        <v>811</v>
      </c>
      <c r="T84" s="11" t="n">
        <v>3139</v>
      </c>
      <c r="U84" s="11"/>
      <c r="V84" s="11" t="n">
        <v>396</v>
      </c>
      <c r="W84" s="11" t="n">
        <v>935</v>
      </c>
      <c r="X84" s="11" t="n">
        <v>777</v>
      </c>
      <c r="Y84" s="11" t="n">
        <v>948</v>
      </c>
      <c r="Z84" s="11" t="n">
        <v>3056</v>
      </c>
      <c r="AA84" s="11"/>
      <c r="AB84" s="11" t="n">
        <v>411</v>
      </c>
      <c r="AC84" s="11" t="n">
        <v>1101</v>
      </c>
      <c r="AD84" s="11" t="n">
        <v>677</v>
      </c>
      <c r="AE84" s="11" t="n">
        <v>993</v>
      </c>
      <c r="AF84" s="11" t="n">
        <v>3182</v>
      </c>
      <c r="AH84" s="0" t="n">
        <v>478</v>
      </c>
      <c r="AI84" s="11" t="n">
        <v>1195</v>
      </c>
      <c r="AJ84" s="0" t="n">
        <v>708</v>
      </c>
      <c r="AK84" s="11" t="n">
        <v>1021</v>
      </c>
      <c r="AL84" s="11" t="n">
        <v>3402</v>
      </c>
      <c r="AN84" s="11" t="n">
        <v>845</v>
      </c>
      <c r="AQ84" s="11"/>
    </row>
    <row r="85" customFormat="false" ht="15" hidden="false" customHeight="true" outlineLevel="0" collapsed="false">
      <c r="C85" s="0" t="s">
        <v>110</v>
      </c>
      <c r="D85" s="11" t="n">
        <v>0</v>
      </c>
      <c r="E85" s="11" t="n">
        <v>900</v>
      </c>
      <c r="F85" s="11" t="n">
        <v>945</v>
      </c>
      <c r="G85" s="11" t="n">
        <v>810</v>
      </c>
      <c r="H85" s="11" t="n">
        <v>2655</v>
      </c>
      <c r="I85" s="11"/>
      <c r="J85" s="11" t="n">
        <v>0</v>
      </c>
      <c r="K85" s="11" t="n">
        <v>848</v>
      </c>
      <c r="L85" s="11" t="n">
        <v>863</v>
      </c>
      <c r="M85" s="11" t="n">
        <v>893</v>
      </c>
      <c r="N85" s="11" t="n">
        <v>2603</v>
      </c>
      <c r="O85" s="11"/>
      <c r="P85" s="11" t="n">
        <v>0</v>
      </c>
      <c r="Q85" s="11" t="n">
        <v>983</v>
      </c>
      <c r="R85" s="11" t="n">
        <v>832</v>
      </c>
      <c r="S85" s="11" t="n">
        <v>720</v>
      </c>
      <c r="T85" s="11" t="n">
        <v>2535</v>
      </c>
      <c r="U85" s="11"/>
      <c r="V85" s="11" t="n">
        <v>0</v>
      </c>
      <c r="W85" s="11" t="n">
        <v>1043</v>
      </c>
      <c r="X85" s="11" t="n">
        <v>795</v>
      </c>
      <c r="Y85" s="11" t="n">
        <v>848</v>
      </c>
      <c r="Z85" s="11" t="n">
        <v>2685</v>
      </c>
      <c r="AA85" s="11"/>
      <c r="AB85" s="11" t="n">
        <v>0</v>
      </c>
      <c r="AC85" s="11" t="n">
        <v>885</v>
      </c>
      <c r="AD85" s="11" t="n">
        <v>863</v>
      </c>
      <c r="AE85" s="11" t="n">
        <v>855</v>
      </c>
      <c r="AF85" s="11" t="n">
        <v>2603</v>
      </c>
      <c r="AH85" s="0" t="n">
        <v>0</v>
      </c>
      <c r="AI85" s="0" t="n">
        <v>1005</v>
      </c>
      <c r="AJ85" s="0" t="n">
        <v>885</v>
      </c>
      <c r="AK85" s="11" t="n">
        <v>803</v>
      </c>
      <c r="AL85" s="11" t="n">
        <v>2693</v>
      </c>
      <c r="AN85" s="11" t="n">
        <v>0</v>
      </c>
      <c r="AQ85" s="11"/>
    </row>
    <row r="86" customFormat="false" ht="15" hidden="false" customHeight="true" outlineLevel="0" collapsed="false">
      <c r="C86" s="0" t="s">
        <v>111</v>
      </c>
      <c r="D86" s="11" t="n">
        <v>10263</v>
      </c>
      <c r="E86" s="11" t="n">
        <v>29363</v>
      </c>
      <c r="F86" s="11" t="n">
        <v>24894</v>
      </c>
      <c r="G86" s="11" t="n">
        <v>22567</v>
      </c>
      <c r="H86" s="11" t="n">
        <v>87087</v>
      </c>
      <c r="I86" s="11"/>
      <c r="J86" s="11" t="n">
        <v>9663</v>
      </c>
      <c r="K86" s="11" t="n">
        <v>29107</v>
      </c>
      <c r="L86" s="11" t="n">
        <v>24363</v>
      </c>
      <c r="M86" s="11" t="n">
        <v>23094</v>
      </c>
      <c r="N86" s="11" t="n">
        <v>86226</v>
      </c>
      <c r="O86" s="11"/>
      <c r="P86" s="11" t="n">
        <v>9533</v>
      </c>
      <c r="Q86" s="11" t="n">
        <v>28112</v>
      </c>
      <c r="R86" s="11" t="n">
        <v>25794</v>
      </c>
      <c r="S86" s="11" t="n">
        <v>23653</v>
      </c>
      <c r="T86" s="11" t="n">
        <v>87092</v>
      </c>
      <c r="U86" s="11"/>
      <c r="V86" s="11" t="n">
        <v>11230</v>
      </c>
      <c r="W86" s="11" t="n">
        <v>29961</v>
      </c>
      <c r="X86" s="11" t="n">
        <v>27112</v>
      </c>
      <c r="Y86" s="11" t="n">
        <v>25938</v>
      </c>
      <c r="Z86" s="11" t="n">
        <v>94241</v>
      </c>
      <c r="AA86" s="11"/>
      <c r="AB86" s="11" t="n">
        <v>11522</v>
      </c>
      <c r="AC86" s="11" t="n">
        <v>29394</v>
      </c>
      <c r="AD86" s="11" t="n">
        <v>26165</v>
      </c>
      <c r="AE86" s="11" t="n">
        <v>25459</v>
      </c>
      <c r="AF86" s="11" t="n">
        <v>92540</v>
      </c>
      <c r="AH86" s="11" t="n">
        <v>11638</v>
      </c>
      <c r="AI86" s="11" t="n">
        <v>29212</v>
      </c>
      <c r="AJ86" s="11" t="n">
        <v>25328</v>
      </c>
      <c r="AK86" s="11" t="n">
        <v>23962</v>
      </c>
      <c r="AL86" s="11" t="n">
        <v>90140</v>
      </c>
      <c r="AN86" s="11" t="n">
        <v>9628</v>
      </c>
      <c r="AQ86" s="11"/>
    </row>
    <row r="87" customFormat="false" ht="15" hidden="false" customHeight="true" outlineLevel="0" collapsed="false">
      <c r="C87" s="0" t="s">
        <v>112</v>
      </c>
      <c r="D87" s="11" t="n">
        <v>0</v>
      </c>
      <c r="E87" s="11" t="n">
        <v>280</v>
      </c>
      <c r="F87" s="11" t="n">
        <v>0</v>
      </c>
      <c r="G87" s="11" t="n">
        <v>0</v>
      </c>
      <c r="H87" s="11" t="n">
        <v>280</v>
      </c>
      <c r="I87" s="11"/>
      <c r="J87" s="11" t="n">
        <v>0</v>
      </c>
      <c r="K87" s="11" t="n">
        <v>228</v>
      </c>
      <c r="L87" s="11" t="n">
        <v>0</v>
      </c>
      <c r="M87" s="11" t="n">
        <v>204</v>
      </c>
      <c r="N87" s="11" t="n">
        <v>432</v>
      </c>
      <c r="O87" s="11"/>
      <c r="P87" s="11" t="n">
        <v>0</v>
      </c>
      <c r="Q87" s="11" t="n">
        <v>180</v>
      </c>
      <c r="R87" s="11" t="n">
        <v>284</v>
      </c>
      <c r="S87" s="11" t="n">
        <v>312</v>
      </c>
      <c r="T87" s="11" t="n">
        <v>776</v>
      </c>
      <c r="U87" s="11"/>
      <c r="V87" s="11" t="n">
        <v>78</v>
      </c>
      <c r="W87" s="11" t="n">
        <v>388</v>
      </c>
      <c r="X87" s="11" t="n">
        <v>408</v>
      </c>
      <c r="Y87" s="11" t="n">
        <v>597</v>
      </c>
      <c r="Z87" s="11" t="n">
        <v>1471</v>
      </c>
      <c r="AA87" s="11"/>
      <c r="AB87" s="11" t="n">
        <v>0</v>
      </c>
      <c r="AC87" s="11" t="n">
        <v>484</v>
      </c>
      <c r="AD87" s="11" t="n">
        <v>560</v>
      </c>
      <c r="AE87" s="11" t="n">
        <v>649</v>
      </c>
      <c r="AF87" s="11" t="n">
        <v>1693</v>
      </c>
      <c r="AH87" s="0" t="n">
        <v>202</v>
      </c>
      <c r="AI87" s="0" t="n">
        <v>550</v>
      </c>
      <c r="AJ87" s="0" t="n">
        <v>559</v>
      </c>
      <c r="AK87" s="11" t="n">
        <v>552</v>
      </c>
      <c r="AL87" s="11" t="n">
        <v>1863</v>
      </c>
      <c r="AN87" s="11" t="n">
        <v>160</v>
      </c>
      <c r="AQ87" s="11"/>
    </row>
    <row r="88" customFormat="false" ht="15" hidden="false" customHeight="true" outlineLevel="0" collapsed="false">
      <c r="C88" s="0" t="s">
        <v>113</v>
      </c>
      <c r="D88" s="11" t="n">
        <v>562</v>
      </c>
      <c r="E88" s="11" t="n">
        <v>3980</v>
      </c>
      <c r="F88" s="11" t="n">
        <v>3280</v>
      </c>
      <c r="G88" s="11" t="n">
        <v>3297</v>
      </c>
      <c r="H88" s="11" t="n">
        <v>11119</v>
      </c>
      <c r="I88" s="11"/>
      <c r="J88" s="11" t="n">
        <v>663</v>
      </c>
      <c r="K88" s="11" t="n">
        <v>3644</v>
      </c>
      <c r="L88" s="11" t="n">
        <v>3212</v>
      </c>
      <c r="M88" s="11" t="n">
        <v>2982</v>
      </c>
      <c r="N88" s="11" t="n">
        <v>10501</v>
      </c>
      <c r="O88" s="11"/>
      <c r="P88" s="11" t="n">
        <v>777</v>
      </c>
      <c r="Q88" s="11" t="n">
        <v>3748</v>
      </c>
      <c r="R88" s="11" t="n">
        <v>3482</v>
      </c>
      <c r="S88" s="11" t="n">
        <v>3100</v>
      </c>
      <c r="T88" s="11" t="n">
        <v>11107</v>
      </c>
      <c r="U88" s="11"/>
      <c r="V88" s="11" t="n">
        <v>758</v>
      </c>
      <c r="W88" s="11" t="n">
        <v>3946</v>
      </c>
      <c r="X88" s="11" t="n">
        <v>3541</v>
      </c>
      <c r="Y88" s="11" t="n">
        <v>3621</v>
      </c>
      <c r="Z88" s="11" t="n">
        <v>11866</v>
      </c>
      <c r="AA88" s="11"/>
      <c r="AB88" s="11" t="n">
        <v>778</v>
      </c>
      <c r="AC88" s="11" t="n">
        <v>3563</v>
      </c>
      <c r="AD88" s="11" t="n">
        <v>3314</v>
      </c>
      <c r="AE88" s="11" t="n">
        <v>3072</v>
      </c>
      <c r="AF88" s="11" t="n">
        <v>10727</v>
      </c>
      <c r="AH88" s="11" t="n">
        <v>1028</v>
      </c>
      <c r="AI88" s="11" t="n">
        <v>3335</v>
      </c>
      <c r="AJ88" s="11" t="n">
        <v>3711</v>
      </c>
      <c r="AK88" s="11" t="n">
        <v>3297</v>
      </c>
      <c r="AL88" s="11" t="n">
        <v>11371</v>
      </c>
      <c r="AN88" s="11" t="n">
        <v>369</v>
      </c>
      <c r="AQ88" s="11"/>
    </row>
    <row r="89" customFormat="false" ht="15" hidden="false" customHeight="true" outlineLevel="0" collapsed="false">
      <c r="C89" s="0" t="s">
        <v>16</v>
      </c>
      <c r="D89" s="11" t="n">
        <v>15006</v>
      </c>
      <c r="E89" s="11" t="n">
        <v>43398</v>
      </c>
      <c r="F89" s="11" t="n">
        <v>37930</v>
      </c>
      <c r="G89" s="11" t="n">
        <v>34634</v>
      </c>
      <c r="H89" s="11" t="n">
        <v>130969</v>
      </c>
      <c r="I89" s="11"/>
      <c r="J89" s="11" t="n">
        <v>14113</v>
      </c>
      <c r="K89" s="11" t="n">
        <v>42305</v>
      </c>
      <c r="L89" s="11" t="n">
        <v>36762</v>
      </c>
      <c r="M89" s="11" t="n">
        <v>34735</v>
      </c>
      <c r="N89" s="11" t="n">
        <v>127915</v>
      </c>
      <c r="O89" s="11"/>
      <c r="P89" s="11" t="n">
        <v>13810</v>
      </c>
      <c r="Q89" s="11" t="n">
        <v>42229</v>
      </c>
      <c r="R89" s="11" t="n">
        <v>39311</v>
      </c>
      <c r="S89" s="11" t="n">
        <v>36337</v>
      </c>
      <c r="T89" s="11" t="n">
        <v>131687</v>
      </c>
      <c r="U89" s="11"/>
      <c r="V89" s="11" t="n">
        <v>16364</v>
      </c>
      <c r="W89" s="11" t="n">
        <v>44633</v>
      </c>
      <c r="X89" s="11" t="n">
        <v>40997</v>
      </c>
      <c r="Y89" s="11" t="n">
        <v>40305</v>
      </c>
      <c r="Z89" s="11" t="n">
        <v>142299</v>
      </c>
      <c r="AA89" s="11"/>
      <c r="AB89" s="11" t="n">
        <v>17068</v>
      </c>
      <c r="AC89" s="11" t="n">
        <v>43913</v>
      </c>
      <c r="AD89" s="11" t="n">
        <v>41433</v>
      </c>
      <c r="AE89" s="11" t="n">
        <v>40212</v>
      </c>
      <c r="AF89" s="11" t="n">
        <v>142626</v>
      </c>
      <c r="AH89" s="11" t="n">
        <v>17292</v>
      </c>
      <c r="AI89" s="11" t="n">
        <v>44643</v>
      </c>
      <c r="AJ89" s="11" t="n">
        <v>41242</v>
      </c>
      <c r="AK89" s="11" t="n">
        <v>38237</v>
      </c>
      <c r="AL89" s="11" t="n">
        <v>141413</v>
      </c>
      <c r="AN89" s="11" t="n">
        <v>14949</v>
      </c>
      <c r="AQ89" s="11"/>
    </row>
    <row r="90" customFormat="false" ht="15" hidden="false" customHeight="true" outlineLevel="0" collapsed="false">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K90" s="11"/>
      <c r="AL90" s="11"/>
      <c r="AN90" s="11"/>
    </row>
    <row r="91" customFormat="false" ht="15" hidden="false" customHeight="true" outlineLevel="0" collapsed="false">
      <c r="B91" s="0" t="s">
        <v>114</v>
      </c>
      <c r="C91" s="0" t="s">
        <v>115</v>
      </c>
      <c r="D91" s="11" t="n">
        <v>92</v>
      </c>
      <c r="E91" s="11" t="n">
        <v>1795</v>
      </c>
      <c r="F91" s="11" t="n">
        <v>1550</v>
      </c>
      <c r="G91" s="11" t="n">
        <v>1241</v>
      </c>
      <c r="H91" s="11" t="n">
        <v>4678</v>
      </c>
      <c r="I91" s="11"/>
      <c r="J91" s="11" t="n">
        <v>198</v>
      </c>
      <c r="K91" s="11" t="n">
        <v>2087</v>
      </c>
      <c r="L91" s="11" t="n">
        <v>1410</v>
      </c>
      <c r="M91" s="11" t="n">
        <v>1461</v>
      </c>
      <c r="N91" s="11" t="n">
        <v>5156</v>
      </c>
      <c r="O91" s="11"/>
      <c r="P91" s="11" t="n">
        <v>187</v>
      </c>
      <c r="Q91" s="11" t="n">
        <v>2198</v>
      </c>
      <c r="R91" s="11" t="n">
        <v>1264</v>
      </c>
      <c r="S91" s="11" t="n">
        <v>1105</v>
      </c>
      <c r="T91" s="11" t="n">
        <v>4754</v>
      </c>
      <c r="U91" s="11"/>
      <c r="V91" s="11" t="n">
        <v>173</v>
      </c>
      <c r="W91" s="11" t="n">
        <v>1648</v>
      </c>
      <c r="X91" s="11" t="n">
        <v>1824</v>
      </c>
      <c r="Y91" s="11" t="n">
        <v>1810</v>
      </c>
      <c r="Z91" s="11" t="n">
        <v>5455</v>
      </c>
      <c r="AA91" s="11"/>
      <c r="AB91" s="11" t="n">
        <v>366</v>
      </c>
      <c r="AC91" s="11" t="n">
        <v>2408</v>
      </c>
      <c r="AD91" s="11" t="n">
        <v>2304</v>
      </c>
      <c r="AE91" s="11" t="n">
        <v>2028</v>
      </c>
      <c r="AF91" s="11" t="n">
        <v>7105</v>
      </c>
      <c r="AH91" s="0" t="n">
        <v>346</v>
      </c>
      <c r="AI91" s="11" t="n">
        <v>2589</v>
      </c>
      <c r="AJ91" s="11" t="n">
        <v>2329</v>
      </c>
      <c r="AK91" s="11" t="n">
        <v>2286</v>
      </c>
      <c r="AL91" s="11" t="n">
        <v>7551</v>
      </c>
      <c r="AN91" s="11" t="n">
        <v>337</v>
      </c>
      <c r="AQ91" s="11"/>
    </row>
    <row r="92" customFormat="false" ht="15" hidden="false" customHeight="true" outlineLevel="0" collapsed="false">
      <c r="C92" s="0" t="s">
        <v>116</v>
      </c>
      <c r="D92" s="11" t="n">
        <v>1009</v>
      </c>
      <c r="E92" s="11" t="n">
        <v>3306</v>
      </c>
      <c r="F92" s="11" t="n">
        <v>3087</v>
      </c>
      <c r="G92" s="11" t="n">
        <v>3072</v>
      </c>
      <c r="H92" s="11" t="n">
        <v>10474</v>
      </c>
      <c r="I92" s="11"/>
      <c r="J92" s="11" t="n">
        <v>1018</v>
      </c>
      <c r="K92" s="11" t="n">
        <v>3599</v>
      </c>
      <c r="L92" s="11" t="n">
        <v>2942</v>
      </c>
      <c r="M92" s="11" t="n">
        <v>2868</v>
      </c>
      <c r="N92" s="11" t="n">
        <v>10427</v>
      </c>
      <c r="O92" s="11"/>
      <c r="P92" s="11" t="n">
        <v>1061</v>
      </c>
      <c r="Q92" s="11" t="n">
        <v>3484</v>
      </c>
      <c r="R92" s="11" t="n">
        <v>2571</v>
      </c>
      <c r="S92" s="11" t="n">
        <v>2570</v>
      </c>
      <c r="T92" s="11" t="n">
        <v>9686</v>
      </c>
      <c r="U92" s="11"/>
      <c r="V92" s="11" t="n">
        <v>1084</v>
      </c>
      <c r="W92" s="11" t="n">
        <v>3325</v>
      </c>
      <c r="X92" s="11" t="n">
        <v>2951</v>
      </c>
      <c r="Y92" s="11" t="n">
        <v>3207</v>
      </c>
      <c r="Z92" s="11" t="n">
        <v>10567</v>
      </c>
      <c r="AA92" s="11"/>
      <c r="AB92" s="11" t="n">
        <v>1336</v>
      </c>
      <c r="AC92" s="11" t="n">
        <v>3689</v>
      </c>
      <c r="AD92" s="11" t="n">
        <v>3334</v>
      </c>
      <c r="AE92" s="11" t="n">
        <v>3766</v>
      </c>
      <c r="AF92" s="11" t="n">
        <v>12125</v>
      </c>
      <c r="AH92" s="11" t="n">
        <v>1434</v>
      </c>
      <c r="AI92" s="11" t="n">
        <v>4204</v>
      </c>
      <c r="AJ92" s="11" t="n">
        <v>4015</v>
      </c>
      <c r="AK92" s="11" t="n">
        <v>4074</v>
      </c>
      <c r="AL92" s="11" t="n">
        <v>13727</v>
      </c>
      <c r="AN92" s="11" t="n">
        <v>1471</v>
      </c>
    </row>
    <row r="93" customFormat="false" ht="15" hidden="false" customHeight="true" outlineLevel="0" collapsed="false">
      <c r="C93" s="0" t="s">
        <v>117</v>
      </c>
      <c r="D93" s="11" t="n">
        <v>1388</v>
      </c>
      <c r="E93" s="11" t="n">
        <v>4023</v>
      </c>
      <c r="F93" s="11" t="n">
        <v>3737</v>
      </c>
      <c r="G93" s="11" t="n">
        <v>3081</v>
      </c>
      <c r="H93" s="11" t="n">
        <v>12229</v>
      </c>
      <c r="I93" s="11"/>
      <c r="J93" s="11" t="n">
        <v>1800</v>
      </c>
      <c r="K93" s="11" t="n">
        <v>3720</v>
      </c>
      <c r="L93" s="11" t="n">
        <v>3460</v>
      </c>
      <c r="M93" s="11" t="n">
        <v>3212</v>
      </c>
      <c r="N93" s="11" t="n">
        <v>12191</v>
      </c>
      <c r="O93" s="11"/>
      <c r="P93" s="11" t="n">
        <v>1935</v>
      </c>
      <c r="Q93" s="11" t="n">
        <v>3980</v>
      </c>
      <c r="R93" s="11" t="n">
        <v>4060</v>
      </c>
      <c r="S93" s="11" t="n">
        <v>3820</v>
      </c>
      <c r="T93" s="11" t="n">
        <v>13795</v>
      </c>
      <c r="U93" s="11"/>
      <c r="V93" s="11" t="n">
        <v>2026</v>
      </c>
      <c r="W93" s="11" t="n">
        <v>4820</v>
      </c>
      <c r="X93" s="11" t="n">
        <v>4560</v>
      </c>
      <c r="Y93" s="11" t="n">
        <v>4184</v>
      </c>
      <c r="Z93" s="11" t="n">
        <v>15590</v>
      </c>
      <c r="AA93" s="11"/>
      <c r="AB93" s="11" t="n">
        <v>2182</v>
      </c>
      <c r="AC93" s="11" t="n">
        <v>5212</v>
      </c>
      <c r="AD93" s="11" t="n">
        <v>4708</v>
      </c>
      <c r="AE93" s="11" t="n">
        <v>4436</v>
      </c>
      <c r="AF93" s="11" t="n">
        <v>16538</v>
      </c>
      <c r="AH93" s="11" t="n">
        <v>2681</v>
      </c>
      <c r="AI93" s="11" t="n">
        <v>5256</v>
      </c>
      <c r="AJ93" s="11" t="n">
        <v>4776</v>
      </c>
      <c r="AK93" s="11" t="n">
        <v>4064</v>
      </c>
      <c r="AL93" s="11" t="n">
        <v>16777</v>
      </c>
      <c r="AN93" s="11" t="n">
        <v>2504</v>
      </c>
      <c r="AQ93" s="11"/>
    </row>
    <row r="94" customFormat="false" ht="15" hidden="false" customHeight="true" outlineLevel="0" collapsed="false">
      <c r="C94" s="0" t="s">
        <v>118</v>
      </c>
      <c r="D94" s="11" t="n">
        <v>140</v>
      </c>
      <c r="E94" s="11" t="n">
        <v>712</v>
      </c>
      <c r="F94" s="11" t="n">
        <v>552</v>
      </c>
      <c r="G94" s="11" t="n">
        <v>640</v>
      </c>
      <c r="H94" s="11" t="n">
        <v>2044</v>
      </c>
      <c r="I94" s="11"/>
      <c r="J94" s="11" t="n">
        <v>156</v>
      </c>
      <c r="K94" s="11" t="n">
        <v>544</v>
      </c>
      <c r="L94" s="11" t="n">
        <v>748</v>
      </c>
      <c r="M94" s="11" t="n">
        <v>544</v>
      </c>
      <c r="N94" s="11" t="n">
        <v>1992</v>
      </c>
      <c r="O94" s="11"/>
      <c r="P94" s="11" t="n">
        <v>206</v>
      </c>
      <c r="Q94" s="11" t="n">
        <v>844</v>
      </c>
      <c r="R94" s="11" t="n">
        <v>516</v>
      </c>
      <c r="S94" s="11" t="n">
        <v>772</v>
      </c>
      <c r="T94" s="11" t="n">
        <v>2338</v>
      </c>
      <c r="U94" s="11"/>
      <c r="V94" s="11" t="n">
        <v>0</v>
      </c>
      <c r="W94" s="11" t="n">
        <v>1000</v>
      </c>
      <c r="X94" s="11" t="n">
        <v>956</v>
      </c>
      <c r="Y94" s="11" t="n">
        <v>912</v>
      </c>
      <c r="Z94" s="11" t="n">
        <v>2868</v>
      </c>
      <c r="AA94" s="11"/>
      <c r="AB94" s="11" t="n">
        <v>152</v>
      </c>
      <c r="AC94" s="11" t="n">
        <v>804</v>
      </c>
      <c r="AD94" s="11" t="n">
        <v>888</v>
      </c>
      <c r="AE94" s="11" t="n">
        <v>980</v>
      </c>
      <c r="AF94" s="11" t="n">
        <v>2824</v>
      </c>
      <c r="AH94" s="0" t="n">
        <v>0</v>
      </c>
      <c r="AI94" s="11" t="n">
        <v>1064</v>
      </c>
      <c r="AJ94" s="0" t="n">
        <v>964</v>
      </c>
      <c r="AK94" s="11" t="n">
        <v>1008</v>
      </c>
      <c r="AL94" s="11" t="n">
        <v>3036</v>
      </c>
      <c r="AN94" s="11" t="n">
        <v>185</v>
      </c>
      <c r="AQ94" s="11"/>
    </row>
    <row r="95" customFormat="false" ht="15" hidden="false" customHeight="true" outlineLevel="0" collapsed="false">
      <c r="C95" s="0" t="s">
        <v>119</v>
      </c>
      <c r="D95" s="11" t="n">
        <v>1546</v>
      </c>
      <c r="E95" s="11" t="n">
        <v>10016</v>
      </c>
      <c r="F95" s="11" t="n">
        <v>7570</v>
      </c>
      <c r="G95" s="11" t="n">
        <v>7343</v>
      </c>
      <c r="H95" s="11" t="n">
        <v>26475</v>
      </c>
      <c r="I95" s="11"/>
      <c r="J95" s="11" t="n">
        <v>1940</v>
      </c>
      <c r="K95" s="11" t="n">
        <v>9707</v>
      </c>
      <c r="L95" s="11" t="n">
        <v>7218</v>
      </c>
      <c r="M95" s="11" t="n">
        <v>6723</v>
      </c>
      <c r="N95" s="11" t="n">
        <v>25588</v>
      </c>
      <c r="O95" s="11"/>
      <c r="P95" s="11" t="n">
        <v>2323</v>
      </c>
      <c r="Q95" s="11" t="n">
        <v>8789</v>
      </c>
      <c r="R95" s="11" t="n">
        <v>6783</v>
      </c>
      <c r="S95" s="11" t="n">
        <v>6848</v>
      </c>
      <c r="T95" s="11" t="n">
        <v>24743</v>
      </c>
      <c r="U95" s="11"/>
      <c r="V95" s="11" t="n">
        <v>2593</v>
      </c>
      <c r="W95" s="11" t="n">
        <v>7911</v>
      </c>
      <c r="X95" s="11" t="n">
        <v>7751</v>
      </c>
      <c r="Y95" s="11" t="n">
        <v>7883</v>
      </c>
      <c r="Z95" s="11" t="n">
        <v>26139</v>
      </c>
      <c r="AA95" s="11"/>
      <c r="AB95" s="11" t="n">
        <v>2944</v>
      </c>
      <c r="AC95" s="11" t="n">
        <v>9656</v>
      </c>
      <c r="AD95" s="11" t="n">
        <v>7997</v>
      </c>
      <c r="AE95" s="11" t="n">
        <v>7780</v>
      </c>
      <c r="AF95" s="11" t="n">
        <v>28376</v>
      </c>
      <c r="AH95" s="11" t="n">
        <v>3911</v>
      </c>
      <c r="AI95" s="11" t="n">
        <v>11009</v>
      </c>
      <c r="AJ95" s="11" t="n">
        <v>8501</v>
      </c>
      <c r="AK95" s="11" t="n">
        <v>7862</v>
      </c>
      <c r="AL95" s="11" t="n">
        <v>31283</v>
      </c>
      <c r="AN95" s="11" t="n">
        <v>3073</v>
      </c>
      <c r="AQ95" s="11"/>
    </row>
    <row r="96" customFormat="false" ht="15" hidden="false" customHeight="true" outlineLevel="0" collapsed="false">
      <c r="C96" s="0" t="s">
        <v>120</v>
      </c>
      <c r="D96" s="11" t="n">
        <v>848</v>
      </c>
      <c r="E96" s="11" t="n">
        <v>2768</v>
      </c>
      <c r="F96" s="11" t="n">
        <v>3004</v>
      </c>
      <c r="G96" s="11" t="n">
        <v>2444</v>
      </c>
      <c r="H96" s="11" t="n">
        <v>9064</v>
      </c>
      <c r="I96" s="11"/>
      <c r="J96" s="11" t="n">
        <v>1284</v>
      </c>
      <c r="K96" s="11" t="n">
        <v>3008</v>
      </c>
      <c r="L96" s="11" t="n">
        <v>2892</v>
      </c>
      <c r="M96" s="11" t="n">
        <v>2864</v>
      </c>
      <c r="N96" s="11" t="n">
        <v>10048</v>
      </c>
      <c r="O96" s="11"/>
      <c r="P96" s="11" t="n">
        <v>1140</v>
      </c>
      <c r="Q96" s="11" t="n">
        <v>2844</v>
      </c>
      <c r="R96" s="11" t="n">
        <v>2750</v>
      </c>
      <c r="S96" s="11" t="n">
        <v>2530</v>
      </c>
      <c r="T96" s="11" t="n">
        <v>9264</v>
      </c>
      <c r="U96" s="11"/>
      <c r="V96" s="11" t="n">
        <v>1066</v>
      </c>
      <c r="W96" s="11" t="n">
        <v>3552</v>
      </c>
      <c r="X96" s="11" t="n">
        <v>3484</v>
      </c>
      <c r="Y96" s="11" t="n">
        <v>3276</v>
      </c>
      <c r="Z96" s="11" t="n">
        <v>11378</v>
      </c>
      <c r="AA96" s="11"/>
      <c r="AB96" s="11" t="n">
        <v>1000</v>
      </c>
      <c r="AC96" s="11" t="n">
        <v>3612</v>
      </c>
      <c r="AD96" s="11" t="n">
        <v>3460</v>
      </c>
      <c r="AE96" s="11" t="n">
        <v>3328</v>
      </c>
      <c r="AF96" s="11" t="n">
        <v>11400</v>
      </c>
      <c r="AH96" s="11" t="n">
        <v>1008</v>
      </c>
      <c r="AI96" s="11" t="n">
        <v>4320</v>
      </c>
      <c r="AJ96" s="11" t="n">
        <v>3462</v>
      </c>
      <c r="AK96" s="11" t="n">
        <v>3104</v>
      </c>
      <c r="AL96" s="11" t="n">
        <v>11894</v>
      </c>
      <c r="AN96" s="11" t="n">
        <v>968</v>
      </c>
      <c r="AQ96" s="11"/>
    </row>
    <row r="97" customFormat="false" ht="15" hidden="false" customHeight="true" outlineLevel="0" collapsed="false">
      <c r="C97" s="0" t="s">
        <v>121</v>
      </c>
      <c r="D97" s="11" t="n">
        <v>351</v>
      </c>
      <c r="E97" s="11" t="n">
        <v>466</v>
      </c>
      <c r="F97" s="11" t="n">
        <v>143</v>
      </c>
      <c r="G97" s="11" t="n">
        <v>330</v>
      </c>
      <c r="H97" s="11" t="n">
        <v>1291</v>
      </c>
      <c r="I97" s="11"/>
      <c r="J97" s="11" t="n">
        <v>160</v>
      </c>
      <c r="K97" s="11" t="n">
        <v>446</v>
      </c>
      <c r="L97" s="11" t="n">
        <v>451</v>
      </c>
      <c r="M97" s="11" t="n">
        <v>267</v>
      </c>
      <c r="N97" s="11" t="n">
        <v>1325</v>
      </c>
      <c r="O97" s="11"/>
      <c r="P97" s="11" t="n">
        <v>179</v>
      </c>
      <c r="Q97" s="11" t="n">
        <v>428</v>
      </c>
      <c r="R97" s="11" t="n">
        <v>473</v>
      </c>
      <c r="S97" s="11" t="n">
        <v>318</v>
      </c>
      <c r="T97" s="11" t="n">
        <v>1398</v>
      </c>
      <c r="U97" s="11"/>
      <c r="V97" s="11" t="n">
        <v>419</v>
      </c>
      <c r="W97" s="11" t="n">
        <v>243</v>
      </c>
      <c r="X97" s="11" t="n">
        <v>1795</v>
      </c>
      <c r="Y97" s="11" t="n">
        <v>1552</v>
      </c>
      <c r="Z97" s="11" t="n">
        <v>4008</v>
      </c>
      <c r="AA97" s="11"/>
      <c r="AB97" s="11" t="n">
        <v>206</v>
      </c>
      <c r="AC97" s="11" t="n">
        <v>304</v>
      </c>
      <c r="AD97" s="11" t="n">
        <v>254</v>
      </c>
      <c r="AE97" s="11" t="n">
        <v>373</v>
      </c>
      <c r="AF97" s="11" t="n">
        <v>1137</v>
      </c>
      <c r="AH97" s="0" t="n">
        <v>165</v>
      </c>
      <c r="AI97" s="0" t="n">
        <v>186</v>
      </c>
      <c r="AJ97" s="0" t="n">
        <v>227</v>
      </c>
      <c r="AK97" s="11" t="n">
        <v>553</v>
      </c>
      <c r="AL97" s="11" t="n">
        <v>1132</v>
      </c>
      <c r="AN97" s="11" t="n">
        <v>0</v>
      </c>
      <c r="AQ97" s="11"/>
    </row>
    <row r="98" customFormat="false" ht="15" hidden="false" customHeight="true" outlineLevel="0" collapsed="false">
      <c r="C98" s="0" t="s">
        <v>122</v>
      </c>
      <c r="D98" s="11" t="n">
        <v>279</v>
      </c>
      <c r="E98" s="11" t="n">
        <v>1036</v>
      </c>
      <c r="F98" s="11" t="n">
        <v>950</v>
      </c>
      <c r="G98" s="11" t="n">
        <v>768</v>
      </c>
      <c r="H98" s="11" t="n">
        <v>3033</v>
      </c>
      <c r="I98" s="11"/>
      <c r="J98" s="11" t="n">
        <v>341</v>
      </c>
      <c r="K98" s="11" t="n">
        <v>841</v>
      </c>
      <c r="L98" s="11" t="n">
        <v>956</v>
      </c>
      <c r="M98" s="11" t="n">
        <v>781</v>
      </c>
      <c r="N98" s="11" t="n">
        <v>2919</v>
      </c>
      <c r="O98" s="11"/>
      <c r="P98" s="11" t="n">
        <v>304</v>
      </c>
      <c r="Q98" s="11" t="n">
        <v>585</v>
      </c>
      <c r="R98" s="11" t="n">
        <v>958</v>
      </c>
      <c r="S98" s="11" t="n">
        <v>779</v>
      </c>
      <c r="T98" s="11" t="n">
        <v>2626</v>
      </c>
      <c r="U98" s="11"/>
      <c r="V98" s="11" t="n">
        <v>202</v>
      </c>
      <c r="W98" s="11" t="n">
        <v>1038</v>
      </c>
      <c r="X98" s="11" t="n">
        <v>1198</v>
      </c>
      <c r="Y98" s="11" t="n">
        <v>903</v>
      </c>
      <c r="Z98" s="11" t="n">
        <v>3341</v>
      </c>
      <c r="AA98" s="11"/>
      <c r="AB98" s="11" t="n">
        <v>313</v>
      </c>
      <c r="AC98" s="11" t="n">
        <v>1237</v>
      </c>
      <c r="AD98" s="11" t="n">
        <v>1146</v>
      </c>
      <c r="AE98" s="11" t="n">
        <v>1274</v>
      </c>
      <c r="AF98" s="11" t="n">
        <v>3970</v>
      </c>
      <c r="AH98" s="0" t="n">
        <v>603</v>
      </c>
      <c r="AI98" s="11" t="n">
        <v>1455</v>
      </c>
      <c r="AJ98" s="11" t="n">
        <v>1308</v>
      </c>
      <c r="AK98" s="11" t="n">
        <v>1315</v>
      </c>
      <c r="AL98" s="11" t="n">
        <v>4680</v>
      </c>
      <c r="AN98" s="11" t="n">
        <v>416</v>
      </c>
      <c r="AQ98" s="11"/>
    </row>
    <row r="99" customFormat="false" ht="15" hidden="false" customHeight="true" outlineLevel="0" collapsed="false">
      <c r="C99" s="0" t="s">
        <v>123</v>
      </c>
      <c r="D99" s="11" t="n">
        <v>644</v>
      </c>
      <c r="E99" s="11" t="n">
        <v>3940</v>
      </c>
      <c r="F99" s="11" t="n">
        <v>3187</v>
      </c>
      <c r="G99" s="11" t="n">
        <v>3217</v>
      </c>
      <c r="H99" s="11" t="n">
        <v>10988</v>
      </c>
      <c r="I99" s="11"/>
      <c r="J99" s="11" t="n">
        <v>911</v>
      </c>
      <c r="K99" s="11" t="n">
        <v>3875</v>
      </c>
      <c r="L99" s="11" t="n">
        <v>3333</v>
      </c>
      <c r="M99" s="11" t="n">
        <v>3497</v>
      </c>
      <c r="N99" s="11" t="n">
        <v>11616</v>
      </c>
      <c r="O99" s="11"/>
      <c r="P99" s="11" t="n">
        <v>781</v>
      </c>
      <c r="Q99" s="11" t="n">
        <v>2803</v>
      </c>
      <c r="R99" s="11" t="n">
        <v>3522</v>
      </c>
      <c r="S99" s="11" t="n">
        <v>2922</v>
      </c>
      <c r="T99" s="11" t="n">
        <v>10028</v>
      </c>
      <c r="U99" s="11"/>
      <c r="V99" s="11" t="n">
        <v>725</v>
      </c>
      <c r="W99" s="11" t="n">
        <v>4669</v>
      </c>
      <c r="X99" s="11" t="n">
        <v>3589</v>
      </c>
      <c r="Y99" s="11" t="n">
        <v>3725</v>
      </c>
      <c r="Z99" s="11" t="n">
        <v>12708</v>
      </c>
      <c r="AA99" s="11"/>
      <c r="AB99" s="11" t="n">
        <v>672</v>
      </c>
      <c r="AC99" s="11" t="n">
        <v>5529</v>
      </c>
      <c r="AD99" s="11" t="n">
        <v>4275</v>
      </c>
      <c r="AE99" s="11" t="n">
        <v>3868</v>
      </c>
      <c r="AF99" s="11" t="n">
        <v>14344</v>
      </c>
      <c r="AH99" s="11" t="n">
        <v>1237</v>
      </c>
      <c r="AI99" s="11" t="n">
        <v>5738</v>
      </c>
      <c r="AJ99" s="11" t="n">
        <v>3884</v>
      </c>
      <c r="AK99" s="11" t="n">
        <v>3804</v>
      </c>
      <c r="AL99" s="11" t="n">
        <v>14663</v>
      </c>
      <c r="AN99" s="11" t="n">
        <v>1070</v>
      </c>
      <c r="AQ99" s="11"/>
    </row>
    <row r="100" customFormat="false" ht="15" hidden="false" customHeight="true" outlineLevel="0" collapsed="false">
      <c r="C100" s="0" t="s">
        <v>124</v>
      </c>
      <c r="D100" s="11" t="n">
        <v>927</v>
      </c>
      <c r="E100" s="11" t="n">
        <v>3864</v>
      </c>
      <c r="F100" s="11" t="n">
        <v>3544</v>
      </c>
      <c r="G100" s="11" t="n">
        <v>2944</v>
      </c>
      <c r="H100" s="11" t="n">
        <v>11279</v>
      </c>
      <c r="I100" s="11"/>
      <c r="J100" s="11" t="n">
        <v>1305</v>
      </c>
      <c r="K100" s="11" t="n">
        <v>4100</v>
      </c>
      <c r="L100" s="11" t="n">
        <v>3328</v>
      </c>
      <c r="M100" s="11" t="n">
        <v>3144</v>
      </c>
      <c r="N100" s="11" t="n">
        <v>11877</v>
      </c>
      <c r="O100" s="11"/>
      <c r="P100" s="11" t="n">
        <v>1202</v>
      </c>
      <c r="Q100" s="11" t="n">
        <v>3368</v>
      </c>
      <c r="R100" s="11" t="n">
        <v>3516</v>
      </c>
      <c r="S100" s="11" t="n">
        <v>3228</v>
      </c>
      <c r="T100" s="11" t="n">
        <v>11314</v>
      </c>
      <c r="U100" s="11"/>
      <c r="V100" s="11" t="n">
        <v>1338</v>
      </c>
      <c r="W100" s="11" t="n">
        <v>4192</v>
      </c>
      <c r="X100" s="11" t="n">
        <v>3836</v>
      </c>
      <c r="Y100" s="11" t="n">
        <v>3892</v>
      </c>
      <c r="Z100" s="11" t="n">
        <v>13258</v>
      </c>
      <c r="AA100" s="11"/>
      <c r="AB100" s="11" t="n">
        <v>1581</v>
      </c>
      <c r="AC100" s="11" t="n">
        <v>4740</v>
      </c>
      <c r="AD100" s="11" t="n">
        <v>3704</v>
      </c>
      <c r="AE100" s="11" t="n">
        <v>3748</v>
      </c>
      <c r="AF100" s="11" t="n">
        <v>13773</v>
      </c>
      <c r="AH100" s="11" t="n">
        <v>1923</v>
      </c>
      <c r="AI100" s="11" t="n">
        <v>4796</v>
      </c>
      <c r="AJ100" s="11" t="n">
        <v>3728</v>
      </c>
      <c r="AK100" s="11" t="n">
        <v>3724</v>
      </c>
      <c r="AL100" s="11" t="n">
        <v>14171</v>
      </c>
      <c r="AN100" s="11" t="n">
        <v>1721</v>
      </c>
      <c r="AQ100" s="11"/>
    </row>
    <row r="101" customFormat="false" ht="15" hidden="false" customHeight="true" outlineLevel="0" collapsed="false">
      <c r="C101" s="0" t="s">
        <v>125</v>
      </c>
      <c r="D101" s="11" t="n">
        <v>1535</v>
      </c>
      <c r="E101" s="11" t="n">
        <v>6566</v>
      </c>
      <c r="F101" s="11" t="n">
        <v>5432</v>
      </c>
      <c r="G101" s="11" t="n">
        <v>5140</v>
      </c>
      <c r="H101" s="11" t="n">
        <v>18673</v>
      </c>
      <c r="I101" s="11"/>
      <c r="J101" s="11" t="n">
        <v>1935</v>
      </c>
      <c r="K101" s="11" t="n">
        <v>6934</v>
      </c>
      <c r="L101" s="11" t="n">
        <v>4724</v>
      </c>
      <c r="M101" s="11" t="n">
        <v>5235</v>
      </c>
      <c r="N101" s="11" t="n">
        <v>18828</v>
      </c>
      <c r="O101" s="11"/>
      <c r="P101" s="11" t="n">
        <v>1849</v>
      </c>
      <c r="Q101" s="11" t="n">
        <v>6354</v>
      </c>
      <c r="R101" s="11" t="n">
        <v>5104</v>
      </c>
      <c r="S101" s="11" t="n">
        <v>5047</v>
      </c>
      <c r="T101" s="11" t="n">
        <v>18354</v>
      </c>
      <c r="U101" s="11"/>
      <c r="V101" s="11" t="n">
        <v>1881</v>
      </c>
      <c r="W101" s="11" t="n">
        <v>7396</v>
      </c>
      <c r="X101" s="11" t="n">
        <v>5668</v>
      </c>
      <c r="Y101" s="11" t="n">
        <v>5802</v>
      </c>
      <c r="Z101" s="11" t="n">
        <v>20747</v>
      </c>
      <c r="AA101" s="11"/>
      <c r="AB101" s="11" t="n">
        <v>1750</v>
      </c>
      <c r="AC101" s="11" t="n">
        <v>7281</v>
      </c>
      <c r="AD101" s="11" t="n">
        <v>6037</v>
      </c>
      <c r="AE101" s="11" t="n">
        <v>6955</v>
      </c>
      <c r="AF101" s="11" t="n">
        <v>22023</v>
      </c>
      <c r="AH101" s="11" t="n">
        <v>2614</v>
      </c>
      <c r="AI101" s="11" t="n">
        <v>7546</v>
      </c>
      <c r="AJ101" s="11" t="n">
        <v>6860</v>
      </c>
      <c r="AK101" s="11" t="n">
        <v>7236</v>
      </c>
      <c r="AL101" s="11" t="n">
        <v>24257</v>
      </c>
      <c r="AN101" s="11" t="n">
        <v>2878</v>
      </c>
    </row>
    <row r="102" customFormat="false" ht="15" hidden="false" customHeight="true" outlineLevel="0" collapsed="false">
      <c r="C102" s="0" t="s">
        <v>114</v>
      </c>
      <c r="D102" s="11" t="n">
        <v>0</v>
      </c>
      <c r="E102" s="11" t="n">
        <v>157</v>
      </c>
      <c r="F102" s="11" t="n">
        <v>137</v>
      </c>
      <c r="G102" s="11" t="n">
        <v>140</v>
      </c>
      <c r="H102" s="11" t="n">
        <v>434</v>
      </c>
      <c r="I102" s="11"/>
      <c r="J102" s="11" t="n">
        <v>3</v>
      </c>
      <c r="K102" s="11" t="n">
        <v>17</v>
      </c>
      <c r="L102" s="11" t="n">
        <v>233</v>
      </c>
      <c r="M102" s="11" t="n">
        <v>6</v>
      </c>
      <c r="N102" s="11" t="n">
        <v>259</v>
      </c>
      <c r="O102" s="11"/>
      <c r="P102" s="11" t="n">
        <v>0</v>
      </c>
      <c r="Q102" s="11" t="n">
        <v>152</v>
      </c>
      <c r="R102" s="11" t="n">
        <v>246</v>
      </c>
      <c r="S102" s="11" t="n">
        <v>24</v>
      </c>
      <c r="T102" s="11" t="n">
        <v>421</v>
      </c>
      <c r="U102" s="11"/>
      <c r="V102" s="11" t="n">
        <v>0</v>
      </c>
      <c r="W102" s="11" t="n">
        <v>103</v>
      </c>
      <c r="X102" s="11" t="n">
        <v>116</v>
      </c>
      <c r="Y102" s="11" t="n">
        <v>308</v>
      </c>
      <c r="Z102" s="11" t="n">
        <v>528</v>
      </c>
      <c r="AA102" s="11"/>
      <c r="AB102" s="11" t="n">
        <v>9</v>
      </c>
      <c r="AC102" s="11" t="n">
        <v>258</v>
      </c>
      <c r="AD102" s="11" t="n">
        <v>167</v>
      </c>
      <c r="AE102" s="11" t="n">
        <v>335</v>
      </c>
      <c r="AF102" s="11" t="n">
        <v>769</v>
      </c>
      <c r="AH102" s="0" t="n">
        <v>0</v>
      </c>
      <c r="AI102" s="0" t="n">
        <v>192</v>
      </c>
      <c r="AJ102" s="0" t="n">
        <v>177</v>
      </c>
      <c r="AK102" s="11" t="n">
        <v>329</v>
      </c>
      <c r="AL102" s="11" t="n">
        <v>698</v>
      </c>
      <c r="AN102" s="11" t="n">
        <v>0</v>
      </c>
      <c r="AQ102" s="11"/>
    </row>
    <row r="103" customFormat="false" ht="15" hidden="false" customHeight="true" outlineLevel="0" collapsed="false">
      <c r="C103" s="0" t="s">
        <v>126</v>
      </c>
      <c r="D103" s="11" t="n">
        <v>614</v>
      </c>
      <c r="E103" s="11" t="n">
        <v>3076</v>
      </c>
      <c r="F103" s="11" t="n">
        <v>2260</v>
      </c>
      <c r="G103" s="11" t="n">
        <v>2208</v>
      </c>
      <c r="H103" s="11" t="n">
        <v>8158</v>
      </c>
      <c r="I103" s="11"/>
      <c r="J103" s="11" t="n">
        <v>700</v>
      </c>
      <c r="K103" s="11" t="n">
        <v>2996</v>
      </c>
      <c r="L103" s="11" t="n">
        <v>2112</v>
      </c>
      <c r="M103" s="11" t="n">
        <v>1712</v>
      </c>
      <c r="N103" s="11" t="n">
        <v>7520</v>
      </c>
      <c r="O103" s="11"/>
      <c r="P103" s="11" t="n">
        <v>511</v>
      </c>
      <c r="Q103" s="11" t="n">
        <v>2800</v>
      </c>
      <c r="R103" s="11" t="n">
        <v>2304</v>
      </c>
      <c r="S103" s="11" t="n">
        <v>2360</v>
      </c>
      <c r="T103" s="11" t="n">
        <v>7975</v>
      </c>
      <c r="U103" s="11"/>
      <c r="V103" s="11" t="n">
        <v>725</v>
      </c>
      <c r="W103" s="11" t="n">
        <v>3084</v>
      </c>
      <c r="X103" s="11" t="n">
        <v>2636</v>
      </c>
      <c r="Y103" s="11" t="n">
        <v>2232</v>
      </c>
      <c r="Z103" s="11" t="n">
        <v>8677</v>
      </c>
      <c r="AA103" s="11"/>
      <c r="AB103" s="11" t="n">
        <v>860</v>
      </c>
      <c r="AC103" s="11" t="n">
        <v>2504</v>
      </c>
      <c r="AD103" s="11" t="n">
        <v>2580</v>
      </c>
      <c r="AE103" s="11" t="n">
        <v>2360</v>
      </c>
      <c r="AF103" s="11" t="n">
        <v>8304</v>
      </c>
      <c r="AH103" s="11" t="n">
        <v>1313</v>
      </c>
      <c r="AI103" s="11" t="n">
        <v>3328</v>
      </c>
      <c r="AJ103" s="11" t="n">
        <v>2840</v>
      </c>
      <c r="AK103" s="11" t="n">
        <v>2503</v>
      </c>
      <c r="AL103" s="11" t="n">
        <v>9984</v>
      </c>
      <c r="AN103" s="11" t="n">
        <v>1396</v>
      </c>
      <c r="AQ103" s="11"/>
    </row>
    <row r="104" customFormat="false" ht="15" hidden="false" customHeight="true" outlineLevel="0" collapsed="false">
      <c r="C104" s="0" t="s">
        <v>16</v>
      </c>
      <c r="D104" s="11" t="n">
        <v>9371</v>
      </c>
      <c r="E104" s="11" t="n">
        <v>41726</v>
      </c>
      <c r="F104" s="11" t="n">
        <v>35152</v>
      </c>
      <c r="G104" s="11" t="n">
        <v>32567</v>
      </c>
      <c r="H104" s="11" t="n">
        <v>118818</v>
      </c>
      <c r="I104" s="11"/>
      <c r="J104" s="11" t="n">
        <v>11752</v>
      </c>
      <c r="K104" s="11" t="n">
        <v>41874</v>
      </c>
      <c r="L104" s="11" t="n">
        <v>33806</v>
      </c>
      <c r="M104" s="11" t="n">
        <v>32315</v>
      </c>
      <c r="N104" s="11" t="n">
        <v>119747</v>
      </c>
      <c r="O104" s="11"/>
      <c r="P104" s="11" t="n">
        <v>11678</v>
      </c>
      <c r="Q104" s="11" t="n">
        <v>38630</v>
      </c>
      <c r="R104" s="11" t="n">
        <v>34067</v>
      </c>
      <c r="S104" s="11" t="n">
        <v>32323</v>
      </c>
      <c r="T104" s="11" t="n">
        <v>116698</v>
      </c>
      <c r="U104" s="11"/>
      <c r="V104" s="11" t="n">
        <v>12232</v>
      </c>
      <c r="W104" s="11" t="n">
        <v>42980</v>
      </c>
      <c r="X104" s="11" t="n">
        <v>40364</v>
      </c>
      <c r="Y104" s="11" t="n">
        <v>39686</v>
      </c>
      <c r="Z104" s="11" t="n">
        <v>135262</v>
      </c>
      <c r="AA104" s="11"/>
      <c r="AB104" s="11" t="n">
        <v>13372</v>
      </c>
      <c r="AC104" s="11" t="n">
        <v>47233</v>
      </c>
      <c r="AD104" s="11" t="n">
        <v>40853</v>
      </c>
      <c r="AE104" s="11" t="n">
        <v>41231</v>
      </c>
      <c r="AF104" s="11" t="n">
        <v>142689</v>
      </c>
      <c r="AH104" s="11" t="n">
        <v>17236</v>
      </c>
      <c r="AI104" s="11" t="n">
        <v>51684</v>
      </c>
      <c r="AJ104" s="11" t="n">
        <v>43071</v>
      </c>
      <c r="AK104" s="11" t="n">
        <v>41862</v>
      </c>
      <c r="AL104" s="11" t="n">
        <v>153852</v>
      </c>
      <c r="AN104" s="11" t="n">
        <v>16018</v>
      </c>
      <c r="AQ104" s="11"/>
    </row>
    <row r="105" customFormat="false" ht="15" hidden="false" customHeight="true" outlineLevel="0" collapsed="false">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K105" s="11"/>
      <c r="AL105" s="11"/>
      <c r="AN105" s="11"/>
      <c r="AQ105" s="11"/>
    </row>
    <row r="106" customFormat="false" ht="15" hidden="false" customHeight="true" outlineLevel="0" collapsed="false">
      <c r="B106" s="0" t="s">
        <v>29</v>
      </c>
      <c r="C106" s="0" t="s">
        <v>127</v>
      </c>
      <c r="D106" s="11" t="n">
        <v>23</v>
      </c>
      <c r="E106" s="11" t="n">
        <v>653</v>
      </c>
      <c r="F106" s="11" t="n">
        <v>532</v>
      </c>
      <c r="G106" s="11" t="n">
        <v>394</v>
      </c>
      <c r="H106" s="11" t="n">
        <v>1602</v>
      </c>
      <c r="I106" s="11"/>
      <c r="J106" s="11" t="n">
        <v>18</v>
      </c>
      <c r="K106" s="11" t="n">
        <v>614</v>
      </c>
      <c r="L106" s="11" t="n">
        <v>532</v>
      </c>
      <c r="M106" s="11" t="n">
        <v>319</v>
      </c>
      <c r="N106" s="11" t="n">
        <v>1483</v>
      </c>
      <c r="O106" s="11"/>
      <c r="P106" s="11" t="n">
        <v>15</v>
      </c>
      <c r="Q106" s="11" t="n">
        <v>616</v>
      </c>
      <c r="R106" s="11" t="n">
        <v>462</v>
      </c>
      <c r="S106" s="11" t="n">
        <v>443</v>
      </c>
      <c r="T106" s="11" t="n">
        <v>1536</v>
      </c>
      <c r="U106" s="11"/>
      <c r="V106" s="11" t="n">
        <v>15</v>
      </c>
      <c r="W106" s="11" t="n">
        <v>640</v>
      </c>
      <c r="X106" s="11" t="n">
        <v>508</v>
      </c>
      <c r="Y106" s="11" t="n">
        <v>368</v>
      </c>
      <c r="Z106" s="11" t="n">
        <v>1531</v>
      </c>
      <c r="AA106" s="11"/>
      <c r="AB106" s="11" t="n">
        <v>17</v>
      </c>
      <c r="AC106" s="11" t="n">
        <v>706</v>
      </c>
      <c r="AD106" s="11" t="n">
        <v>585</v>
      </c>
      <c r="AE106" s="11" t="n">
        <v>506</v>
      </c>
      <c r="AF106" s="11" t="n">
        <v>1815</v>
      </c>
      <c r="AH106" s="0" t="n">
        <v>10</v>
      </c>
      <c r="AI106" s="0" t="n">
        <v>584</v>
      </c>
      <c r="AJ106" s="0" t="n">
        <v>536</v>
      </c>
      <c r="AK106" s="11" t="n">
        <v>509</v>
      </c>
      <c r="AL106" s="11" t="n">
        <v>1639</v>
      </c>
      <c r="AN106" s="11" t="n">
        <v>7</v>
      </c>
    </row>
    <row r="107" customFormat="false" ht="15" hidden="true" customHeight="true" outlineLevel="0" collapsed="false">
      <c r="A107" s="0" t="s">
        <v>46</v>
      </c>
      <c r="C107" s="0" t="s">
        <v>128</v>
      </c>
      <c r="D107" s="11" t="n">
        <v>278</v>
      </c>
      <c r="E107" s="11" t="n">
        <v>0</v>
      </c>
      <c r="F107" s="11" t="n">
        <v>0</v>
      </c>
      <c r="G107" s="11" t="n">
        <v>0</v>
      </c>
      <c r="H107" s="11" t="n">
        <v>278</v>
      </c>
      <c r="I107" s="11"/>
      <c r="J107" s="11" t="n">
        <v>0</v>
      </c>
      <c r="K107" s="11" t="n">
        <v>0</v>
      </c>
      <c r="L107" s="11" t="n">
        <v>0</v>
      </c>
      <c r="M107" s="11" t="n">
        <v>0</v>
      </c>
      <c r="N107" s="11" t="n">
        <v>0</v>
      </c>
      <c r="O107" s="11"/>
      <c r="P107" s="11" t="n">
        <v>0</v>
      </c>
      <c r="Q107" s="11" t="n">
        <v>0</v>
      </c>
      <c r="R107" s="11" t="n">
        <v>0</v>
      </c>
      <c r="S107" s="11" t="n">
        <v>0</v>
      </c>
      <c r="T107" s="11" t="n">
        <v>0</v>
      </c>
      <c r="U107" s="11"/>
      <c r="V107" s="11" t="n">
        <v>0</v>
      </c>
      <c r="W107" s="11" t="n">
        <v>0</v>
      </c>
      <c r="X107" s="11" t="n">
        <v>0</v>
      </c>
      <c r="Y107" s="11" t="n">
        <v>0</v>
      </c>
      <c r="Z107" s="11" t="n">
        <v>0</v>
      </c>
      <c r="AA107" s="11"/>
      <c r="AB107" s="11" t="n">
        <v>0</v>
      </c>
      <c r="AC107" s="11" t="n">
        <v>0</v>
      </c>
      <c r="AD107" s="11" t="n">
        <v>0</v>
      </c>
      <c r="AE107" s="11" t="n">
        <v>0</v>
      </c>
      <c r="AF107" s="11" t="n">
        <v>0</v>
      </c>
      <c r="AH107" s="0" t="n">
        <v>0</v>
      </c>
      <c r="AI107" s="0" t="n">
        <v>0</v>
      </c>
      <c r="AJ107" s="0" t="n">
        <v>0</v>
      </c>
      <c r="AK107" s="11"/>
      <c r="AL107" s="11" t="n">
        <v>0</v>
      </c>
      <c r="AN107" s="11"/>
      <c r="AQ107" s="11"/>
    </row>
    <row r="108" customFormat="false" ht="15" hidden="false" customHeight="true" outlineLevel="0" collapsed="false">
      <c r="C108" s="0" t="s">
        <v>129</v>
      </c>
      <c r="D108" s="11" t="n">
        <v>1119</v>
      </c>
      <c r="E108" s="11" t="n">
        <v>2110</v>
      </c>
      <c r="F108" s="11" t="n">
        <v>1992</v>
      </c>
      <c r="G108" s="11" t="n">
        <v>2117</v>
      </c>
      <c r="H108" s="11" t="n">
        <v>7338</v>
      </c>
      <c r="I108" s="11"/>
      <c r="J108" s="11" t="n">
        <v>1175</v>
      </c>
      <c r="K108" s="11" t="n">
        <v>2138</v>
      </c>
      <c r="L108" s="11" t="n">
        <v>2025</v>
      </c>
      <c r="M108" s="11" t="n">
        <v>2175</v>
      </c>
      <c r="N108" s="11" t="n">
        <v>7512</v>
      </c>
      <c r="O108" s="11"/>
      <c r="P108" s="11" t="n">
        <v>1063</v>
      </c>
      <c r="Q108" s="11" t="n">
        <v>2087</v>
      </c>
      <c r="R108" s="11" t="n">
        <v>1890</v>
      </c>
      <c r="S108" s="11" t="n">
        <v>2187</v>
      </c>
      <c r="T108" s="11" t="n">
        <v>7227</v>
      </c>
      <c r="U108" s="11"/>
      <c r="V108" s="11" t="n">
        <v>1083</v>
      </c>
      <c r="W108" s="11" t="n">
        <v>2120</v>
      </c>
      <c r="X108" s="11" t="n">
        <v>1979</v>
      </c>
      <c r="Y108" s="11" t="n">
        <v>2027</v>
      </c>
      <c r="Z108" s="11" t="n">
        <v>7207</v>
      </c>
      <c r="AA108" s="11"/>
      <c r="AB108" s="11" t="n">
        <v>1106</v>
      </c>
      <c r="AC108" s="11" t="n">
        <v>1809</v>
      </c>
      <c r="AD108" s="11" t="n">
        <v>1617</v>
      </c>
      <c r="AE108" s="11" t="n">
        <v>2149</v>
      </c>
      <c r="AF108" s="11" t="n">
        <v>6681</v>
      </c>
      <c r="AH108" s="11" t="n">
        <v>1049</v>
      </c>
      <c r="AI108" s="11" t="n">
        <v>1716</v>
      </c>
      <c r="AJ108" s="11" t="n">
        <v>1584</v>
      </c>
      <c r="AK108" s="11" t="n">
        <v>1640</v>
      </c>
      <c r="AL108" s="11" t="n">
        <v>5989</v>
      </c>
      <c r="AN108" s="11" t="n">
        <v>899</v>
      </c>
      <c r="AQ108" s="11"/>
    </row>
    <row r="109" customFormat="false" ht="15" hidden="false" customHeight="true" outlineLevel="0" collapsed="false">
      <c r="C109" s="0" t="s">
        <v>130</v>
      </c>
      <c r="D109" s="11" t="n">
        <v>0</v>
      </c>
      <c r="E109" s="11" t="n">
        <v>455</v>
      </c>
      <c r="F109" s="11" t="n">
        <v>515</v>
      </c>
      <c r="G109" s="11" t="n">
        <v>305</v>
      </c>
      <c r="H109" s="11" t="n">
        <v>1275</v>
      </c>
      <c r="I109" s="11"/>
      <c r="J109" s="11" t="n">
        <v>0</v>
      </c>
      <c r="K109" s="11" t="n">
        <v>615</v>
      </c>
      <c r="L109" s="11" t="n">
        <v>645</v>
      </c>
      <c r="M109" s="11" t="n">
        <v>305</v>
      </c>
      <c r="N109" s="11" t="n">
        <v>1565</v>
      </c>
      <c r="O109" s="11"/>
      <c r="P109" s="11" t="n">
        <v>0</v>
      </c>
      <c r="Q109" s="11" t="n">
        <v>525</v>
      </c>
      <c r="R109" s="11" t="n">
        <v>625</v>
      </c>
      <c r="S109" s="11" t="n">
        <v>355</v>
      </c>
      <c r="T109" s="11" t="n">
        <v>1505</v>
      </c>
      <c r="U109" s="11"/>
      <c r="V109" s="11" t="n">
        <v>159</v>
      </c>
      <c r="W109" s="11" t="n">
        <v>605</v>
      </c>
      <c r="X109" s="11" t="n">
        <v>665</v>
      </c>
      <c r="Y109" s="11" t="n">
        <v>360</v>
      </c>
      <c r="Z109" s="11" t="n">
        <v>1789</v>
      </c>
      <c r="AA109" s="11"/>
      <c r="AB109" s="11" t="n">
        <v>154</v>
      </c>
      <c r="AC109" s="11" t="n">
        <v>600</v>
      </c>
      <c r="AD109" s="11" t="n">
        <v>670</v>
      </c>
      <c r="AE109" s="11" t="n">
        <v>395</v>
      </c>
      <c r="AF109" s="11" t="n">
        <v>1819</v>
      </c>
      <c r="AH109" s="0" t="n">
        <v>190</v>
      </c>
      <c r="AI109" s="0" t="n">
        <v>690</v>
      </c>
      <c r="AJ109" s="0" t="n">
        <v>725</v>
      </c>
      <c r="AK109" s="11" t="n">
        <v>335</v>
      </c>
      <c r="AL109" s="11" t="n">
        <v>1940</v>
      </c>
      <c r="AN109" s="11" t="n">
        <v>118</v>
      </c>
    </row>
    <row r="110" customFormat="false" ht="15" hidden="false" customHeight="true" outlineLevel="0" collapsed="false">
      <c r="C110" s="0" t="s">
        <v>29</v>
      </c>
      <c r="D110" s="11" t="n">
        <v>3936</v>
      </c>
      <c r="E110" s="11" t="n">
        <v>6207</v>
      </c>
      <c r="F110" s="11" t="n">
        <v>6089</v>
      </c>
      <c r="G110" s="11" t="n">
        <v>5881</v>
      </c>
      <c r="H110" s="11" t="n">
        <v>22114</v>
      </c>
      <c r="I110" s="11"/>
      <c r="J110" s="11" t="n">
        <v>4844</v>
      </c>
      <c r="K110" s="11" t="n">
        <v>6230</v>
      </c>
      <c r="L110" s="11" t="n">
        <v>6288</v>
      </c>
      <c r="M110" s="11" t="n">
        <v>6041</v>
      </c>
      <c r="N110" s="11" t="n">
        <v>23402</v>
      </c>
      <c r="O110" s="11"/>
      <c r="P110" s="11" t="n">
        <v>5390</v>
      </c>
      <c r="Q110" s="11" t="n">
        <v>5718</v>
      </c>
      <c r="R110" s="11" t="n">
        <v>5904</v>
      </c>
      <c r="S110" s="11" t="n">
        <v>5711</v>
      </c>
      <c r="T110" s="11" t="n">
        <v>22723</v>
      </c>
      <c r="U110" s="11"/>
      <c r="V110" s="11" t="n">
        <v>6094</v>
      </c>
      <c r="W110" s="11" t="n">
        <v>5816</v>
      </c>
      <c r="X110" s="11" t="n">
        <v>5805</v>
      </c>
      <c r="Y110" s="11" t="n">
        <v>5616</v>
      </c>
      <c r="Z110" s="11" t="n">
        <v>23332</v>
      </c>
      <c r="AA110" s="11"/>
      <c r="AB110" s="11" t="n">
        <v>5236</v>
      </c>
      <c r="AC110" s="11" t="n">
        <v>5796</v>
      </c>
      <c r="AD110" s="11" t="n">
        <v>5872</v>
      </c>
      <c r="AE110" s="11" t="n">
        <v>5291</v>
      </c>
      <c r="AF110" s="11" t="n">
        <v>22196</v>
      </c>
      <c r="AH110" s="11" t="n">
        <v>3893</v>
      </c>
      <c r="AI110" s="11" t="n">
        <v>6445</v>
      </c>
      <c r="AJ110" s="11" t="n">
        <v>6422</v>
      </c>
      <c r="AK110" s="11" t="n">
        <v>6458</v>
      </c>
      <c r="AL110" s="11" t="n">
        <v>23219</v>
      </c>
      <c r="AN110" s="11" t="n">
        <v>5761</v>
      </c>
      <c r="AQ110" s="11"/>
    </row>
    <row r="111" customFormat="false" ht="15" hidden="false" customHeight="true" outlineLevel="0" collapsed="false">
      <c r="C111" s="0" t="s">
        <v>16</v>
      </c>
      <c r="D111" s="11" t="n">
        <v>5356</v>
      </c>
      <c r="E111" s="11" t="n">
        <v>9426</v>
      </c>
      <c r="F111" s="11" t="n">
        <v>9127</v>
      </c>
      <c r="G111" s="11" t="n">
        <v>8697</v>
      </c>
      <c r="H111" s="11" t="n">
        <v>32606</v>
      </c>
      <c r="I111" s="11"/>
      <c r="J111" s="11" t="n">
        <v>6037</v>
      </c>
      <c r="K111" s="11" t="n">
        <v>9597</v>
      </c>
      <c r="L111" s="11" t="n">
        <v>9489</v>
      </c>
      <c r="M111" s="11" t="n">
        <v>8840</v>
      </c>
      <c r="N111" s="11" t="n">
        <v>33963</v>
      </c>
      <c r="O111" s="11"/>
      <c r="P111" s="11" t="n">
        <v>6468</v>
      </c>
      <c r="Q111" s="11" t="n">
        <v>8946</v>
      </c>
      <c r="R111" s="11" t="n">
        <v>8881</v>
      </c>
      <c r="S111" s="11" t="n">
        <v>8696</v>
      </c>
      <c r="T111" s="11" t="n">
        <v>32991</v>
      </c>
      <c r="U111" s="11"/>
      <c r="V111" s="11" t="n">
        <v>7351</v>
      </c>
      <c r="W111" s="11" t="n">
        <v>9181</v>
      </c>
      <c r="X111" s="11" t="n">
        <v>8957</v>
      </c>
      <c r="Y111" s="11" t="n">
        <v>8371</v>
      </c>
      <c r="Z111" s="11" t="n">
        <v>33860</v>
      </c>
      <c r="AA111" s="11"/>
      <c r="AB111" s="11" t="n">
        <v>6514</v>
      </c>
      <c r="AC111" s="11" t="n">
        <v>8911</v>
      </c>
      <c r="AD111" s="11" t="n">
        <v>8745</v>
      </c>
      <c r="AE111" s="11" t="n">
        <v>8342</v>
      </c>
      <c r="AF111" s="11" t="n">
        <v>32512</v>
      </c>
      <c r="AH111" s="11" t="n">
        <v>5143</v>
      </c>
      <c r="AI111" s="11" t="n">
        <v>9436</v>
      </c>
      <c r="AJ111" s="11" t="n">
        <v>9267</v>
      </c>
      <c r="AK111" s="11" t="n">
        <v>8941</v>
      </c>
      <c r="AL111" s="11" t="n">
        <v>32787</v>
      </c>
      <c r="AN111" s="11" t="n">
        <v>6785</v>
      </c>
    </row>
    <row r="112" customFormat="false" ht="15" hidden="false" customHeight="true" outlineLevel="0" collapsed="false">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K112" s="11"/>
      <c r="AL112" s="11"/>
      <c r="AN112" s="11"/>
      <c r="AQ112" s="11"/>
    </row>
    <row r="113" customFormat="false" ht="15" hidden="false" customHeight="true" outlineLevel="0" collapsed="false">
      <c r="B113" s="0" t="s">
        <v>30</v>
      </c>
      <c r="C113" s="0" t="s">
        <v>131</v>
      </c>
      <c r="D113" s="11" t="n">
        <v>0</v>
      </c>
      <c r="E113" s="11" t="n">
        <v>177</v>
      </c>
      <c r="F113" s="11" t="n">
        <v>318</v>
      </c>
      <c r="G113" s="11" t="n">
        <v>120</v>
      </c>
      <c r="H113" s="11" t="n">
        <v>615</v>
      </c>
      <c r="I113" s="11"/>
      <c r="J113" s="11" t="n">
        <v>0</v>
      </c>
      <c r="K113" s="11" t="n">
        <v>255</v>
      </c>
      <c r="L113" s="11" t="n">
        <v>288</v>
      </c>
      <c r="M113" s="11" t="n">
        <v>102</v>
      </c>
      <c r="N113" s="11" t="n">
        <v>645</v>
      </c>
      <c r="O113" s="11"/>
      <c r="P113" s="11" t="n">
        <v>56</v>
      </c>
      <c r="Q113" s="11" t="n">
        <v>246</v>
      </c>
      <c r="R113" s="11" t="n">
        <v>168</v>
      </c>
      <c r="S113" s="11" t="n">
        <v>216</v>
      </c>
      <c r="T113" s="11" t="n">
        <v>686</v>
      </c>
      <c r="U113" s="11"/>
      <c r="V113" s="11" t="n">
        <v>59</v>
      </c>
      <c r="W113" s="11" t="n">
        <v>294</v>
      </c>
      <c r="X113" s="11" t="n">
        <v>141</v>
      </c>
      <c r="Y113" s="11" t="n">
        <v>222</v>
      </c>
      <c r="Z113" s="11" t="n">
        <v>716</v>
      </c>
      <c r="AA113" s="11"/>
      <c r="AB113" s="11" t="n">
        <v>99</v>
      </c>
      <c r="AC113" s="11" t="n">
        <v>308</v>
      </c>
      <c r="AD113" s="11" t="n">
        <v>216</v>
      </c>
      <c r="AE113" s="11" t="n">
        <v>172</v>
      </c>
      <c r="AF113" s="11" t="n">
        <v>795</v>
      </c>
      <c r="AH113" s="0" t="n">
        <v>128</v>
      </c>
      <c r="AI113" s="0" t="n">
        <v>292</v>
      </c>
      <c r="AJ113" s="0" t="n">
        <v>329</v>
      </c>
      <c r="AK113" s="11" t="n">
        <v>379</v>
      </c>
      <c r="AL113" s="11" t="n">
        <v>1127</v>
      </c>
      <c r="AN113" s="11" t="n">
        <v>103</v>
      </c>
      <c r="AQ113" s="11"/>
    </row>
    <row r="114" customFormat="false" ht="15" hidden="false" customHeight="true" outlineLevel="0" collapsed="false">
      <c r="C114" s="0" t="s">
        <v>132</v>
      </c>
      <c r="D114" s="11" t="n">
        <v>3418</v>
      </c>
      <c r="E114" s="11" t="n">
        <v>876</v>
      </c>
      <c r="F114" s="11" t="n">
        <v>769</v>
      </c>
      <c r="G114" s="11" t="n">
        <v>371</v>
      </c>
      <c r="H114" s="11" t="n">
        <v>5434</v>
      </c>
      <c r="I114" s="11"/>
      <c r="J114" s="11" t="n">
        <v>3021</v>
      </c>
      <c r="K114" s="11" t="n">
        <v>909</v>
      </c>
      <c r="L114" s="11" t="n">
        <v>642</v>
      </c>
      <c r="M114" s="11" t="n">
        <v>426</v>
      </c>
      <c r="N114" s="11" t="n">
        <v>4998</v>
      </c>
      <c r="O114" s="11"/>
      <c r="P114" s="11" t="n">
        <v>2535</v>
      </c>
      <c r="Q114" s="11" t="n">
        <v>882</v>
      </c>
      <c r="R114" s="11" t="n">
        <v>487</v>
      </c>
      <c r="S114" s="11" t="n">
        <v>425</v>
      </c>
      <c r="T114" s="11" t="n">
        <v>4328</v>
      </c>
      <c r="U114" s="11"/>
      <c r="V114" s="11" t="n">
        <v>2447</v>
      </c>
      <c r="W114" s="11" t="n">
        <v>549</v>
      </c>
      <c r="X114" s="11" t="n">
        <v>492</v>
      </c>
      <c r="Y114" s="11" t="n">
        <v>307</v>
      </c>
      <c r="Z114" s="11" t="n">
        <v>3795</v>
      </c>
      <c r="AA114" s="11"/>
      <c r="AB114" s="11" t="n">
        <v>2453</v>
      </c>
      <c r="AC114" s="11" t="n">
        <v>578</v>
      </c>
      <c r="AD114" s="11" t="n">
        <v>300</v>
      </c>
      <c r="AE114" s="11" t="n">
        <v>123</v>
      </c>
      <c r="AF114" s="11" t="n">
        <v>3455</v>
      </c>
      <c r="AH114" s="11" t="n">
        <v>2896</v>
      </c>
      <c r="AI114" s="0" t="n">
        <v>407</v>
      </c>
      <c r="AJ114" s="0" t="n">
        <v>249</v>
      </c>
      <c r="AK114" s="11" t="n">
        <v>29</v>
      </c>
      <c r="AL114" s="11" t="n">
        <v>3581</v>
      </c>
      <c r="AN114" s="11" t="n">
        <v>2441</v>
      </c>
    </row>
    <row r="115" customFormat="false" ht="15" hidden="false" customHeight="true" outlineLevel="0" collapsed="false">
      <c r="C115" s="0" t="s">
        <v>133</v>
      </c>
      <c r="D115" s="11" t="n">
        <v>758</v>
      </c>
      <c r="E115" s="11" t="n">
        <v>3072</v>
      </c>
      <c r="F115" s="11" t="n">
        <v>1812</v>
      </c>
      <c r="G115" s="11" t="n">
        <v>2328</v>
      </c>
      <c r="H115" s="11" t="n">
        <v>7970</v>
      </c>
      <c r="I115" s="11"/>
      <c r="J115" s="11" t="n">
        <v>585</v>
      </c>
      <c r="K115" s="11" t="n">
        <v>3044</v>
      </c>
      <c r="L115" s="11" t="n">
        <v>1944</v>
      </c>
      <c r="M115" s="11" t="n">
        <v>2432</v>
      </c>
      <c r="N115" s="11" t="n">
        <v>8005</v>
      </c>
      <c r="O115" s="11"/>
      <c r="P115" s="11" t="n">
        <v>610</v>
      </c>
      <c r="Q115" s="11" t="n">
        <v>3008</v>
      </c>
      <c r="R115" s="11" t="n">
        <v>1932</v>
      </c>
      <c r="S115" s="11" t="n">
        <v>2056</v>
      </c>
      <c r="T115" s="11" t="n">
        <v>7606</v>
      </c>
      <c r="U115" s="11"/>
      <c r="V115" s="11" t="n">
        <v>663</v>
      </c>
      <c r="W115" s="11" t="n">
        <v>2984</v>
      </c>
      <c r="X115" s="11" t="n">
        <v>2164</v>
      </c>
      <c r="Y115" s="11" t="n">
        <v>2228</v>
      </c>
      <c r="Z115" s="11" t="n">
        <v>8039</v>
      </c>
      <c r="AA115" s="11"/>
      <c r="AB115" s="11" t="n">
        <v>622</v>
      </c>
      <c r="AC115" s="11" t="n">
        <v>3512</v>
      </c>
      <c r="AD115" s="11" t="n">
        <v>2216</v>
      </c>
      <c r="AE115" s="11" t="n">
        <v>2268</v>
      </c>
      <c r="AF115" s="11" t="n">
        <v>8618</v>
      </c>
      <c r="AH115" s="0" t="n">
        <v>721</v>
      </c>
      <c r="AI115" s="11" t="n">
        <v>2860</v>
      </c>
      <c r="AJ115" s="11" t="n">
        <v>2240</v>
      </c>
      <c r="AK115" s="11" t="n">
        <v>2412</v>
      </c>
      <c r="AL115" s="11" t="n">
        <v>8233</v>
      </c>
      <c r="AN115" s="11" t="n">
        <v>680</v>
      </c>
      <c r="AQ115" s="11"/>
    </row>
    <row r="116" customFormat="false" ht="15" hidden="false" customHeight="true" outlineLevel="0" collapsed="false">
      <c r="C116" s="0" t="s">
        <v>16</v>
      </c>
      <c r="D116" s="11" t="n">
        <v>4176</v>
      </c>
      <c r="E116" s="11" t="n">
        <v>4125</v>
      </c>
      <c r="F116" s="11" t="n">
        <v>2899</v>
      </c>
      <c r="G116" s="11" t="n">
        <v>2819</v>
      </c>
      <c r="H116" s="11" t="n">
        <v>14018</v>
      </c>
      <c r="I116" s="11"/>
      <c r="J116" s="11" t="n">
        <v>3606</v>
      </c>
      <c r="K116" s="11" t="n">
        <v>4208</v>
      </c>
      <c r="L116" s="11" t="n">
        <v>2874</v>
      </c>
      <c r="M116" s="11" t="n">
        <v>2960</v>
      </c>
      <c r="N116" s="11" t="n">
        <v>13648</v>
      </c>
      <c r="O116" s="11"/>
      <c r="P116" s="11" t="n">
        <v>3200</v>
      </c>
      <c r="Q116" s="11" t="n">
        <v>4136</v>
      </c>
      <c r="R116" s="11" t="n">
        <v>2587</v>
      </c>
      <c r="S116" s="11" t="n">
        <v>2697</v>
      </c>
      <c r="T116" s="11" t="n">
        <v>12619</v>
      </c>
      <c r="U116" s="11"/>
      <c r="V116" s="11" t="n">
        <v>3168</v>
      </c>
      <c r="W116" s="11" t="n">
        <v>3827</v>
      </c>
      <c r="X116" s="11" t="n">
        <v>2797</v>
      </c>
      <c r="Y116" s="11" t="n">
        <v>2757</v>
      </c>
      <c r="Z116" s="11" t="n">
        <v>12550</v>
      </c>
      <c r="AA116" s="11"/>
      <c r="AB116" s="11" t="n">
        <v>3174</v>
      </c>
      <c r="AC116" s="11" t="n">
        <v>4398</v>
      </c>
      <c r="AD116" s="11" t="n">
        <v>2732</v>
      </c>
      <c r="AE116" s="11" t="n">
        <v>2563</v>
      </c>
      <c r="AF116" s="11" t="n">
        <v>12867</v>
      </c>
      <c r="AH116" s="11" t="n">
        <v>3745</v>
      </c>
      <c r="AI116" s="11" t="n">
        <v>3559</v>
      </c>
      <c r="AJ116" s="11" t="n">
        <v>2817</v>
      </c>
      <c r="AK116" s="11" t="n">
        <v>2820</v>
      </c>
      <c r="AL116" s="11" t="n">
        <v>12941</v>
      </c>
      <c r="AN116" s="11" t="n">
        <v>3223</v>
      </c>
      <c r="AQ116" s="11"/>
    </row>
    <row r="117" customFormat="false" ht="15" hidden="false" customHeight="true" outlineLevel="0" collapsed="false">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K117" s="11"/>
      <c r="AL117" s="11"/>
      <c r="AN117" s="11"/>
      <c r="AQ117" s="11"/>
    </row>
    <row r="118" customFormat="false" ht="15" hidden="false" customHeight="true" outlineLevel="0" collapsed="false">
      <c r="B118" s="0" t="s">
        <v>134</v>
      </c>
      <c r="C118" s="0" t="s">
        <v>16</v>
      </c>
      <c r="D118" s="11" t="n">
        <v>96907</v>
      </c>
      <c r="E118" s="11" t="n">
        <v>278999</v>
      </c>
      <c r="F118" s="11" t="n">
        <v>249652</v>
      </c>
      <c r="G118" s="11" t="n">
        <v>238876</v>
      </c>
      <c r="H118" s="11" t="n">
        <v>864434</v>
      </c>
      <c r="I118" s="11"/>
      <c r="J118" s="11" t="n">
        <v>102529</v>
      </c>
      <c r="K118" s="11" t="n">
        <v>277586</v>
      </c>
      <c r="L118" s="11" t="n">
        <v>243588</v>
      </c>
      <c r="M118" s="11" t="n">
        <v>240365</v>
      </c>
      <c r="N118" s="11" t="n">
        <v>864067</v>
      </c>
      <c r="O118" s="11"/>
      <c r="P118" s="11" t="n">
        <v>101078</v>
      </c>
      <c r="Q118" s="11" t="n">
        <v>278456</v>
      </c>
      <c r="R118" s="11" t="n">
        <v>263813</v>
      </c>
      <c r="S118" s="11" t="n">
        <v>243293</v>
      </c>
      <c r="T118" s="11" t="n">
        <v>886639</v>
      </c>
      <c r="U118" s="11"/>
      <c r="V118" s="11" t="n">
        <v>111879</v>
      </c>
      <c r="W118" s="11" t="n">
        <v>298477</v>
      </c>
      <c r="X118" s="11" t="n">
        <v>278651</v>
      </c>
      <c r="Y118" s="11" t="n">
        <v>273867</v>
      </c>
      <c r="Z118" s="11" t="n">
        <v>962875</v>
      </c>
      <c r="AA118" s="11"/>
      <c r="AB118" s="11" t="n">
        <v>116213</v>
      </c>
      <c r="AC118" s="11" t="n">
        <v>302198</v>
      </c>
      <c r="AD118" s="11" t="n">
        <v>272068</v>
      </c>
      <c r="AE118" s="11" t="n">
        <v>263539</v>
      </c>
      <c r="AF118" s="11" t="n">
        <v>954019</v>
      </c>
      <c r="AH118" s="11" t="n">
        <v>120572</v>
      </c>
      <c r="AI118" s="11" t="n">
        <v>312891</v>
      </c>
      <c r="AJ118" s="11" t="n">
        <v>273021</v>
      </c>
      <c r="AK118" s="11" t="n">
        <v>265688</v>
      </c>
      <c r="AL118" s="11" t="n">
        <v>972171</v>
      </c>
      <c r="AN118" s="11" t="n">
        <v>115378</v>
      </c>
      <c r="AQ118" s="11"/>
    </row>
    <row r="120" customFormat="false" ht="12.75" hidden="false" customHeight="false" outlineLevel="0" collapsed="false">
      <c r="B120" s="0" t="s">
        <v>31</v>
      </c>
    </row>
    <row r="121" customFormat="false" ht="12.75" hidden="false" customHeight="false" outlineLevel="0" collapsed="false">
      <c r="B121" s="0" t="s">
        <v>32</v>
      </c>
    </row>
    <row r="124" customFormat="false" ht="12.75" hidden="false" customHeight="false" outlineLevel="0" collapsed="false">
      <c r="B124" s="0" t="s">
        <v>33</v>
      </c>
    </row>
    <row r="125" customFormat="false" ht="12.75" hidden="false" customHeight="false" outlineLevel="0" collapsed="false">
      <c r="B125" s="0" t="s">
        <v>34</v>
      </c>
    </row>
    <row r="126" customFormat="false" ht="12.75" hidden="false" customHeight="false" outlineLevel="0" collapsed="false">
      <c r="B126" s="0" t="s">
        <v>35</v>
      </c>
    </row>
    <row r="133" customFormat="false" ht="12.75" hidden="false" customHeight="false" outlineLevel="0" collapsed="false">
      <c r="B133" s="9" t="s">
        <v>137</v>
      </c>
    </row>
  </sheetData>
  <mergeCells count="10">
    <mergeCell ref="B1:AR1"/>
    <mergeCell ref="B2:AR2"/>
    <mergeCell ref="B3:AR3"/>
    <mergeCell ref="D5:H5"/>
    <mergeCell ref="J5:N5"/>
    <mergeCell ref="P5:T5"/>
    <mergeCell ref="V5:Z5"/>
    <mergeCell ref="AB5:AF5"/>
    <mergeCell ref="AH5:AL5"/>
    <mergeCell ref="AN5:AR5"/>
  </mergeCells>
  <printOptions headings="false" gridLines="false" gridLinesSet="true" horizontalCentered="true" verticalCentered="false"/>
  <pageMargins left="0.25" right="0.25" top="0"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8Source: IRP Access Database queried on 11/24/04.
FHDA IRP - RBB - 11/24/04
DA 5-yr WSCH FTEF Prod by Term.xls&amp;R&amp;8Page &amp;P of &amp;N</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42"/>
    <col collapsed="false" customWidth="true" hidden="true" outlineLevel="0" max="7" min="3" style="0" width="7.7"/>
    <col collapsed="false" customWidth="true" hidden="true" outlineLevel="0" max="8" min="8" style="0" width="2.7"/>
    <col collapsed="false" customWidth="true" hidden="true" outlineLevel="0" max="13" min="9" style="0" width="7.7"/>
    <col collapsed="false" customWidth="true" hidden="true" outlineLevel="0" max="14" min="14" style="0" width="2.7"/>
    <col collapsed="false" customWidth="true" hidden="false" outlineLevel="0" max="19" min="15" style="0" width="7.7"/>
    <col collapsed="false" customWidth="true" hidden="false" outlineLevel="0" max="20" min="20" style="0" width="2.7"/>
    <col collapsed="false" customWidth="true" hidden="false" outlineLevel="0" max="25" min="21" style="0" width="7.7"/>
    <col collapsed="false" customWidth="true" hidden="false" outlineLevel="0" max="26" min="26" style="0" width="2.7"/>
    <col collapsed="false" customWidth="true" hidden="false" outlineLevel="0" max="31" min="27" style="0" width="7.7"/>
    <col collapsed="false" customWidth="true" hidden="false" outlineLevel="0" max="32" min="32" style="0" width="2.7"/>
    <col collapsed="false" customWidth="true" hidden="false" outlineLevel="0" max="37" min="33" style="0" width="7.7"/>
    <col collapsed="false" customWidth="true" hidden="false" outlineLevel="0" max="38" min="38" style="0" width="2.7"/>
    <col collapsed="false" customWidth="true" hidden="false" outlineLevel="0" max="43" min="39" style="0" width="7.7"/>
  </cols>
  <sheetData>
    <row r="3" customFormat="false" ht="15.7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75" hidden="false" customHeight="false" outlineLevel="0" collapsed="false">
      <c r="B4" s="2" t="s">
        <v>138</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75" hidden="false" customHeight="false" outlineLevel="0" collapsed="false">
      <c r="B5" s="2" t="s">
        <v>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7" customFormat="false" ht="12.75" hidden="false" customHeight="false" outlineLevel="0" collapsed="false">
      <c r="C7" s="3" t="s">
        <v>4</v>
      </c>
      <c r="D7" s="3"/>
      <c r="E7" s="3"/>
      <c r="F7" s="3"/>
      <c r="G7" s="3"/>
      <c r="I7" s="3" t="s">
        <v>5</v>
      </c>
      <c r="J7" s="3"/>
      <c r="K7" s="3"/>
      <c r="L7" s="3"/>
      <c r="M7" s="3"/>
      <c r="O7" s="3" t="s">
        <v>6</v>
      </c>
      <c r="P7" s="3"/>
      <c r="Q7" s="3"/>
      <c r="R7" s="3"/>
      <c r="S7" s="3"/>
      <c r="U7" s="3" t="s">
        <v>7</v>
      </c>
      <c r="V7" s="3"/>
      <c r="W7" s="3"/>
      <c r="X7" s="3"/>
      <c r="Y7" s="3"/>
      <c r="AA7" s="3" t="s">
        <v>8</v>
      </c>
      <c r="AB7" s="3"/>
      <c r="AC7" s="3"/>
      <c r="AD7" s="3"/>
      <c r="AE7" s="3"/>
      <c r="AG7" s="3" t="s">
        <v>9</v>
      </c>
      <c r="AH7" s="3"/>
      <c r="AI7" s="3"/>
      <c r="AJ7" s="3"/>
      <c r="AK7" s="3"/>
      <c r="AM7" s="3" t="s">
        <v>10</v>
      </c>
      <c r="AN7" s="3"/>
      <c r="AO7" s="3"/>
      <c r="AP7" s="3"/>
      <c r="AQ7" s="3"/>
    </row>
    <row r="8" customFormat="false" ht="13.5" hidden="false" customHeight="false" outlineLevel="0" collapsed="false">
      <c r="B8" s="4" t="s">
        <v>11</v>
      </c>
      <c r="C8" s="5" t="s">
        <v>12</v>
      </c>
      <c r="D8" s="5" t="s">
        <v>13</v>
      </c>
      <c r="E8" s="5" t="s">
        <v>14</v>
      </c>
      <c r="F8" s="5" t="s">
        <v>15</v>
      </c>
      <c r="G8" s="5" t="s">
        <v>16</v>
      </c>
      <c r="I8" s="5" t="s">
        <v>12</v>
      </c>
      <c r="J8" s="5" t="s">
        <v>13</v>
      </c>
      <c r="K8" s="5" t="s">
        <v>14</v>
      </c>
      <c r="L8" s="5" t="s">
        <v>15</v>
      </c>
      <c r="M8" s="5" t="s">
        <v>16</v>
      </c>
      <c r="O8" s="5" t="s">
        <v>12</v>
      </c>
      <c r="P8" s="5" t="s">
        <v>13</v>
      </c>
      <c r="Q8" s="5" t="s">
        <v>14</v>
      </c>
      <c r="R8" s="5" t="s">
        <v>15</v>
      </c>
      <c r="S8" s="5" t="s">
        <v>16</v>
      </c>
      <c r="U8" s="5" t="s">
        <v>12</v>
      </c>
      <c r="V8" s="5" t="s">
        <v>13</v>
      </c>
      <c r="W8" s="5" t="s">
        <v>14</v>
      </c>
      <c r="X8" s="5" t="s">
        <v>15</v>
      </c>
      <c r="Y8" s="5" t="s">
        <v>16</v>
      </c>
      <c r="AA8" s="5" t="s">
        <v>12</v>
      </c>
      <c r="AB8" s="5" t="s">
        <v>13</v>
      </c>
      <c r="AC8" s="5" t="s">
        <v>14</v>
      </c>
      <c r="AD8" s="5" t="s">
        <v>15</v>
      </c>
      <c r="AE8" s="5" t="s">
        <v>16</v>
      </c>
      <c r="AG8" s="5" t="s">
        <v>12</v>
      </c>
      <c r="AH8" s="5" t="s">
        <v>13</v>
      </c>
      <c r="AI8" s="5" t="s">
        <v>14</v>
      </c>
      <c r="AJ8" s="5" t="s">
        <v>15</v>
      </c>
      <c r="AK8" s="5" t="s">
        <v>16</v>
      </c>
      <c r="AM8" s="5" t="s">
        <v>12</v>
      </c>
      <c r="AN8" s="5" t="s">
        <v>13</v>
      </c>
      <c r="AO8" s="5" t="s">
        <v>14</v>
      </c>
      <c r="AP8" s="5" t="s">
        <v>15</v>
      </c>
      <c r="AQ8" s="5" t="s">
        <v>16</v>
      </c>
    </row>
    <row r="9" customFormat="false" ht="13.5" hidden="false" customHeight="false" outlineLevel="0" collapsed="false">
      <c r="C9" s="6"/>
      <c r="D9" s="6"/>
      <c r="E9" s="6"/>
      <c r="F9" s="6"/>
      <c r="G9" s="6"/>
    </row>
    <row r="10" customFormat="false" ht="20.1" hidden="false" customHeight="true" outlineLevel="0" collapsed="false">
      <c r="B10" s="0" t="s">
        <v>17</v>
      </c>
      <c r="C10" s="11" t="n">
        <v>469</v>
      </c>
      <c r="D10" s="11" t="n">
        <v>415</v>
      </c>
      <c r="E10" s="11" t="n">
        <v>404</v>
      </c>
      <c r="F10" s="11" t="n">
        <v>397</v>
      </c>
      <c r="G10" s="11" t="n">
        <v>409</v>
      </c>
      <c r="H10" s="11"/>
      <c r="I10" s="11" t="n">
        <v>403</v>
      </c>
      <c r="J10" s="11" t="n">
        <v>368</v>
      </c>
      <c r="K10" s="11" t="n">
        <v>323</v>
      </c>
      <c r="L10" s="11" t="n">
        <v>651</v>
      </c>
      <c r="M10" s="11" t="n">
        <v>445</v>
      </c>
      <c r="N10" s="11"/>
      <c r="O10" s="11" t="n">
        <v>725</v>
      </c>
      <c r="P10" s="11" t="n">
        <v>517</v>
      </c>
      <c r="Q10" s="11" t="n">
        <v>450</v>
      </c>
      <c r="R10" s="11" t="n">
        <v>368</v>
      </c>
      <c r="S10" s="11" t="n">
        <v>464</v>
      </c>
      <c r="T10" s="11"/>
      <c r="U10" s="11" t="n">
        <v>669</v>
      </c>
      <c r="V10" s="11" t="n">
        <v>391</v>
      </c>
      <c r="W10" s="11" t="n">
        <v>391</v>
      </c>
      <c r="X10" s="11" t="n">
        <v>423</v>
      </c>
      <c r="Y10" s="11" t="n">
        <v>418</v>
      </c>
      <c r="Z10" s="11"/>
      <c r="AA10" s="11" t="n">
        <v>1144</v>
      </c>
      <c r="AB10" s="11" t="n">
        <v>536</v>
      </c>
      <c r="AC10" s="11" t="n">
        <v>650</v>
      </c>
      <c r="AD10" s="11" t="n">
        <v>578</v>
      </c>
      <c r="AE10" s="11" t="n">
        <v>624</v>
      </c>
      <c r="AG10" s="11" t="n">
        <v>1082</v>
      </c>
      <c r="AH10" s="0" t="n">
        <v>812</v>
      </c>
      <c r="AI10" s="0" t="n">
        <v>929</v>
      </c>
      <c r="AJ10" s="0" t="n">
        <v>1005</v>
      </c>
      <c r="AK10" s="0" t="n">
        <v>936</v>
      </c>
      <c r="AM10" s="0" t="n">
        <v>1601</v>
      </c>
      <c r="AT10" s="11"/>
      <c r="AU10" s="11"/>
    </row>
    <row r="11" customFormat="false" ht="20.1" hidden="false" customHeight="true" outlineLevel="0" collapsed="false">
      <c r="B11" s="0" t="s">
        <v>18</v>
      </c>
      <c r="C11" s="11" t="n">
        <v>708</v>
      </c>
      <c r="D11" s="11" t="n">
        <v>531</v>
      </c>
      <c r="E11" s="11" t="n">
        <v>499</v>
      </c>
      <c r="F11" s="11" t="n">
        <v>517</v>
      </c>
      <c r="G11" s="11" t="n">
        <v>527</v>
      </c>
      <c r="H11" s="11"/>
      <c r="I11" s="11" t="n">
        <v>741</v>
      </c>
      <c r="J11" s="11" t="n">
        <v>485</v>
      </c>
      <c r="K11" s="11" t="n">
        <v>468</v>
      </c>
      <c r="L11" s="11" t="n">
        <v>497</v>
      </c>
      <c r="M11" s="11" t="n">
        <v>499</v>
      </c>
      <c r="N11" s="11"/>
      <c r="O11" s="11" t="n">
        <v>647</v>
      </c>
      <c r="P11" s="11" t="n">
        <v>488</v>
      </c>
      <c r="Q11" s="11" t="n">
        <v>427</v>
      </c>
      <c r="R11" s="11" t="n">
        <v>432</v>
      </c>
      <c r="S11" s="11" t="n">
        <v>459</v>
      </c>
      <c r="T11" s="11"/>
      <c r="U11" s="11" t="n">
        <v>557</v>
      </c>
      <c r="V11" s="11" t="n">
        <v>529</v>
      </c>
      <c r="W11" s="11" t="n">
        <v>513</v>
      </c>
      <c r="X11" s="11" t="n">
        <v>500</v>
      </c>
      <c r="Y11" s="11" t="n">
        <v>517</v>
      </c>
      <c r="Z11" s="11"/>
      <c r="AA11" s="11" t="n">
        <v>668</v>
      </c>
      <c r="AB11" s="11" t="n">
        <v>539</v>
      </c>
      <c r="AC11" s="11" t="n">
        <v>525</v>
      </c>
      <c r="AD11" s="11" t="n">
        <v>527</v>
      </c>
      <c r="AE11" s="11" t="n">
        <v>540</v>
      </c>
      <c r="AG11" s="0" t="n">
        <v>796</v>
      </c>
      <c r="AH11" s="0" t="n">
        <v>604</v>
      </c>
      <c r="AI11" s="0" t="n">
        <v>576</v>
      </c>
      <c r="AJ11" s="0" t="n">
        <v>574</v>
      </c>
      <c r="AK11" s="0" t="n">
        <v>596</v>
      </c>
      <c r="AM11" s="0" t="n">
        <v>712</v>
      </c>
    </row>
    <row r="12" customFormat="false" ht="20.1" hidden="false" customHeight="true" outlineLevel="0" collapsed="false">
      <c r="B12" s="0" t="s">
        <v>19</v>
      </c>
      <c r="C12" s="11" t="n">
        <v>942</v>
      </c>
      <c r="D12" s="11" t="n">
        <v>767</v>
      </c>
      <c r="E12" s="11" t="n">
        <v>730</v>
      </c>
      <c r="F12" s="11" t="n">
        <v>769</v>
      </c>
      <c r="G12" s="11" t="n">
        <v>778</v>
      </c>
      <c r="H12" s="11"/>
      <c r="I12" s="11" t="n">
        <v>907</v>
      </c>
      <c r="J12" s="11" t="n">
        <v>763</v>
      </c>
      <c r="K12" s="11" t="n">
        <v>742</v>
      </c>
      <c r="L12" s="11" t="n">
        <v>768</v>
      </c>
      <c r="M12" s="11" t="n">
        <v>777</v>
      </c>
      <c r="N12" s="11"/>
      <c r="O12" s="11" t="n">
        <v>932</v>
      </c>
      <c r="P12" s="11" t="n">
        <v>768</v>
      </c>
      <c r="Q12" s="11" t="n">
        <v>836</v>
      </c>
      <c r="R12" s="11" t="n">
        <v>754</v>
      </c>
      <c r="S12" s="11" t="n">
        <v>804</v>
      </c>
      <c r="T12" s="11"/>
      <c r="U12" s="11" t="n">
        <v>882</v>
      </c>
      <c r="V12" s="11" t="n">
        <v>757</v>
      </c>
      <c r="W12" s="11" t="n">
        <v>683</v>
      </c>
      <c r="X12" s="11" t="n">
        <v>690</v>
      </c>
      <c r="Y12" s="11" t="n">
        <v>732</v>
      </c>
      <c r="Z12" s="11"/>
      <c r="AA12" s="11" t="n">
        <v>767</v>
      </c>
      <c r="AB12" s="11" t="n">
        <v>646</v>
      </c>
      <c r="AC12" s="11" t="n">
        <v>616</v>
      </c>
      <c r="AD12" s="11" t="n">
        <v>639</v>
      </c>
      <c r="AE12" s="11" t="n">
        <v>652</v>
      </c>
      <c r="AG12" s="0" t="n">
        <v>685</v>
      </c>
      <c r="AH12" s="0" t="n">
        <v>630</v>
      </c>
      <c r="AI12" s="0" t="n">
        <v>599</v>
      </c>
      <c r="AJ12" s="0" t="n">
        <v>590</v>
      </c>
      <c r="AK12" s="0" t="n">
        <v>617</v>
      </c>
      <c r="AM12" s="0" t="n">
        <v>633</v>
      </c>
    </row>
    <row r="13" customFormat="false" ht="20.1" hidden="false" customHeight="true" outlineLevel="0" collapsed="false">
      <c r="B13" s="0" t="s">
        <v>20</v>
      </c>
      <c r="C13" s="11" t="n">
        <v>629</v>
      </c>
      <c r="D13" s="11" t="n">
        <v>619</v>
      </c>
      <c r="E13" s="11" t="n">
        <v>646</v>
      </c>
      <c r="F13" s="11" t="n">
        <v>648</v>
      </c>
      <c r="G13" s="11" t="n">
        <v>636</v>
      </c>
      <c r="H13" s="11"/>
      <c r="I13" s="11" t="n">
        <v>594</v>
      </c>
      <c r="J13" s="11" t="n">
        <v>573</v>
      </c>
      <c r="K13" s="11" t="n">
        <v>635</v>
      </c>
      <c r="L13" s="11" t="n">
        <v>630</v>
      </c>
      <c r="M13" s="11" t="n">
        <v>608</v>
      </c>
      <c r="N13" s="11"/>
      <c r="O13" s="11" t="n">
        <v>441</v>
      </c>
      <c r="P13" s="11" t="n">
        <v>680</v>
      </c>
      <c r="Q13" s="11" t="n">
        <v>672</v>
      </c>
      <c r="R13" s="11" t="n">
        <v>715</v>
      </c>
      <c r="S13" s="11" t="n">
        <v>671</v>
      </c>
      <c r="T13" s="11"/>
      <c r="U13" s="11" t="n">
        <v>741</v>
      </c>
      <c r="V13" s="11" t="n">
        <v>794</v>
      </c>
      <c r="W13" s="11" t="n">
        <v>749</v>
      </c>
      <c r="X13" s="11" t="n">
        <v>814</v>
      </c>
      <c r="Y13" s="11" t="n">
        <v>782</v>
      </c>
      <c r="Z13" s="11"/>
      <c r="AA13" s="11" t="n">
        <v>973</v>
      </c>
      <c r="AB13" s="11" t="n">
        <v>960</v>
      </c>
      <c r="AC13" s="11" t="n">
        <v>938</v>
      </c>
      <c r="AD13" s="11" t="n">
        <v>844</v>
      </c>
      <c r="AE13" s="11" t="n">
        <v>919</v>
      </c>
      <c r="AG13" s="0" t="n">
        <v>776</v>
      </c>
      <c r="AH13" s="0" t="n">
        <v>834</v>
      </c>
      <c r="AI13" s="0" t="n">
        <v>842</v>
      </c>
      <c r="AJ13" s="0" t="n">
        <v>749</v>
      </c>
      <c r="AK13" s="0" t="n">
        <v>805</v>
      </c>
      <c r="AM13" s="0" t="n">
        <v>776</v>
      </c>
    </row>
    <row r="14" customFormat="false" ht="20.1" hidden="false" customHeight="true" outlineLevel="0" collapsed="false">
      <c r="B14" s="0" t="s">
        <v>21</v>
      </c>
      <c r="C14" s="11" t="n">
        <v>709</v>
      </c>
      <c r="D14" s="11" t="n">
        <v>579</v>
      </c>
      <c r="E14" s="11" t="n">
        <v>541</v>
      </c>
      <c r="F14" s="11" t="n">
        <v>526</v>
      </c>
      <c r="G14" s="11" t="n">
        <v>560</v>
      </c>
      <c r="H14" s="11"/>
      <c r="I14" s="11" t="n">
        <v>642</v>
      </c>
      <c r="J14" s="11" t="n">
        <v>558</v>
      </c>
      <c r="K14" s="11" t="n">
        <v>514</v>
      </c>
      <c r="L14" s="11" t="n">
        <v>504</v>
      </c>
      <c r="M14" s="11" t="n">
        <v>534</v>
      </c>
      <c r="N14" s="11"/>
      <c r="O14" s="11" t="n">
        <v>648</v>
      </c>
      <c r="P14" s="11" t="n">
        <v>533</v>
      </c>
      <c r="Q14" s="11" t="n">
        <v>513</v>
      </c>
      <c r="R14" s="11" t="n">
        <v>539</v>
      </c>
      <c r="S14" s="11" t="n">
        <v>537</v>
      </c>
      <c r="T14" s="11"/>
      <c r="U14" s="11" t="n">
        <v>672</v>
      </c>
      <c r="V14" s="11" t="n">
        <v>575</v>
      </c>
      <c r="W14" s="11" t="n">
        <v>561</v>
      </c>
      <c r="X14" s="11" t="n">
        <v>597</v>
      </c>
      <c r="Y14" s="11" t="n">
        <v>584</v>
      </c>
      <c r="Z14" s="11"/>
      <c r="AA14" s="11" t="n">
        <v>728</v>
      </c>
      <c r="AB14" s="11" t="n">
        <v>593</v>
      </c>
      <c r="AC14" s="11" t="n">
        <v>582</v>
      </c>
      <c r="AD14" s="11" t="n">
        <v>566</v>
      </c>
      <c r="AE14" s="11" t="n">
        <v>592</v>
      </c>
      <c r="AG14" s="0" t="n">
        <v>729</v>
      </c>
      <c r="AH14" s="0" t="n">
        <v>714</v>
      </c>
      <c r="AI14" s="0" t="n">
        <v>572</v>
      </c>
      <c r="AJ14" s="0" t="n">
        <v>553</v>
      </c>
      <c r="AK14" s="0" t="n">
        <v>623</v>
      </c>
      <c r="AM14" s="0" t="n">
        <v>647</v>
      </c>
    </row>
    <row r="15" customFormat="false" ht="20.1" hidden="false" customHeight="true" outlineLevel="0" collapsed="false">
      <c r="B15" s="0" t="s">
        <v>22</v>
      </c>
      <c r="C15" s="11" t="n">
        <v>606</v>
      </c>
      <c r="D15" s="11" t="n">
        <v>585</v>
      </c>
      <c r="E15" s="11" t="n">
        <v>501</v>
      </c>
      <c r="F15" s="11" t="n">
        <v>520</v>
      </c>
      <c r="G15" s="11" t="n">
        <v>544</v>
      </c>
      <c r="H15" s="11"/>
      <c r="I15" s="11" t="n">
        <v>606</v>
      </c>
      <c r="J15" s="11" t="n">
        <v>548</v>
      </c>
      <c r="K15" s="11" t="n">
        <v>500</v>
      </c>
      <c r="L15" s="11" t="n">
        <v>481</v>
      </c>
      <c r="M15" s="11" t="n">
        <v>521</v>
      </c>
      <c r="N15" s="11"/>
      <c r="O15" s="11" t="n">
        <v>511</v>
      </c>
      <c r="P15" s="11" t="n">
        <v>522</v>
      </c>
      <c r="Q15" s="11" t="n">
        <v>484</v>
      </c>
      <c r="R15" s="11" t="n">
        <v>467</v>
      </c>
      <c r="S15" s="11" t="n">
        <v>494</v>
      </c>
      <c r="T15" s="11"/>
      <c r="U15" s="11" t="n">
        <v>513</v>
      </c>
      <c r="V15" s="11" t="n">
        <v>580</v>
      </c>
      <c r="W15" s="11" t="n">
        <v>492</v>
      </c>
      <c r="X15" s="11" t="n">
        <v>505</v>
      </c>
      <c r="Y15" s="11" t="n">
        <v>526</v>
      </c>
      <c r="Z15" s="11"/>
      <c r="AA15" s="11" t="n">
        <v>586</v>
      </c>
      <c r="AB15" s="11" t="n">
        <v>600</v>
      </c>
      <c r="AC15" s="11" t="n">
        <v>538</v>
      </c>
      <c r="AD15" s="11" t="n">
        <v>491</v>
      </c>
      <c r="AE15" s="11" t="n">
        <v>549</v>
      </c>
      <c r="AG15" s="0" t="n">
        <v>581</v>
      </c>
      <c r="AH15" s="0" t="n">
        <v>539</v>
      </c>
      <c r="AI15" s="0" t="n">
        <v>489</v>
      </c>
      <c r="AJ15" s="0" t="n">
        <v>477</v>
      </c>
      <c r="AK15" s="0" t="n">
        <v>513</v>
      </c>
      <c r="AM15" s="0" t="n">
        <v>493</v>
      </c>
    </row>
    <row r="16" customFormat="false" ht="20.1" hidden="false" customHeight="true" outlineLevel="0" collapsed="false">
      <c r="B16" s="0" t="s">
        <v>23</v>
      </c>
      <c r="C16" s="11" t="n">
        <v>411</v>
      </c>
      <c r="D16" s="11" t="n">
        <v>426</v>
      </c>
      <c r="E16" s="11" t="n">
        <v>399</v>
      </c>
      <c r="F16" s="11" t="n">
        <v>397</v>
      </c>
      <c r="G16" s="11" t="n">
        <v>408</v>
      </c>
      <c r="H16" s="11"/>
      <c r="I16" s="11" t="n">
        <v>451</v>
      </c>
      <c r="J16" s="11" t="n">
        <v>431</v>
      </c>
      <c r="K16" s="11" t="n">
        <v>386</v>
      </c>
      <c r="L16" s="11" t="n">
        <v>395</v>
      </c>
      <c r="M16" s="11" t="n">
        <v>409</v>
      </c>
      <c r="N16" s="11"/>
      <c r="O16" s="11" t="n">
        <v>429</v>
      </c>
      <c r="P16" s="11" t="n">
        <v>408</v>
      </c>
      <c r="Q16" s="11" t="n">
        <v>408</v>
      </c>
      <c r="R16" s="11" t="n">
        <v>401</v>
      </c>
      <c r="S16" s="11" t="n">
        <v>408</v>
      </c>
      <c r="T16" s="11"/>
      <c r="U16" s="11" t="n">
        <v>437</v>
      </c>
      <c r="V16" s="11" t="n">
        <v>414</v>
      </c>
      <c r="W16" s="11" t="n">
        <v>405</v>
      </c>
      <c r="X16" s="11" t="n">
        <v>404</v>
      </c>
      <c r="Y16" s="11" t="n">
        <v>411</v>
      </c>
      <c r="Z16" s="11"/>
      <c r="AA16" s="11" t="n">
        <v>457</v>
      </c>
      <c r="AB16" s="11" t="n">
        <v>419</v>
      </c>
      <c r="AC16" s="11" t="n">
        <v>407</v>
      </c>
      <c r="AD16" s="11" t="n">
        <v>423</v>
      </c>
      <c r="AE16" s="11" t="n">
        <v>421</v>
      </c>
      <c r="AG16" s="0" t="n">
        <v>451</v>
      </c>
      <c r="AH16" s="0" t="n">
        <v>429</v>
      </c>
      <c r="AI16" s="0" t="n">
        <v>412</v>
      </c>
      <c r="AJ16" s="0" t="n">
        <v>402</v>
      </c>
      <c r="AK16" s="0" t="n">
        <v>419</v>
      </c>
      <c r="AM16" s="0" t="n">
        <v>411</v>
      </c>
    </row>
    <row r="17" customFormat="false" ht="20.1" hidden="false" customHeight="true" outlineLevel="0" collapsed="false">
      <c r="B17" s="0" t="s">
        <v>24</v>
      </c>
      <c r="C17" s="12" t="s">
        <v>139</v>
      </c>
      <c r="D17" s="11" t="n">
        <v>4945</v>
      </c>
      <c r="E17" s="11" t="n">
        <v>4197</v>
      </c>
      <c r="F17" s="11" t="n">
        <v>1987</v>
      </c>
      <c r="G17" s="11" t="n">
        <v>4205</v>
      </c>
      <c r="H17" s="11"/>
      <c r="I17" s="12" t="s">
        <v>139</v>
      </c>
      <c r="J17" s="11" t="n">
        <v>2738</v>
      </c>
      <c r="K17" s="11" t="n">
        <v>2761</v>
      </c>
      <c r="L17" s="11" t="n">
        <v>3710</v>
      </c>
      <c r="M17" s="11" t="n">
        <v>3338</v>
      </c>
      <c r="N17" s="11"/>
      <c r="O17" s="12" t="s">
        <v>139</v>
      </c>
      <c r="P17" s="11" t="n">
        <v>2639</v>
      </c>
      <c r="Q17" s="11" t="n">
        <v>3546</v>
      </c>
      <c r="R17" s="11" t="n">
        <v>4016</v>
      </c>
      <c r="S17" s="11" t="n">
        <v>3439</v>
      </c>
      <c r="T17" s="11"/>
      <c r="U17" s="12" t="s">
        <v>139</v>
      </c>
      <c r="V17" s="11" t="n">
        <v>8453</v>
      </c>
      <c r="W17" s="11" t="n">
        <v>8930</v>
      </c>
      <c r="X17" s="11" t="n">
        <v>11357</v>
      </c>
      <c r="Y17" s="11" t="n">
        <v>9580</v>
      </c>
      <c r="Z17" s="11"/>
      <c r="AA17" s="12" t="s">
        <v>139</v>
      </c>
      <c r="AB17" s="12" t="s">
        <v>139</v>
      </c>
      <c r="AC17" s="12" t="s">
        <v>139</v>
      </c>
      <c r="AD17" s="12" t="s">
        <v>139</v>
      </c>
      <c r="AE17" s="12" t="s">
        <v>139</v>
      </c>
      <c r="AG17" s="12" t="s">
        <v>139</v>
      </c>
      <c r="AH17" s="12" t="s">
        <v>139</v>
      </c>
      <c r="AI17" s="11" t="n">
        <v>25008</v>
      </c>
      <c r="AJ17" s="12" t="n">
        <v>24742</v>
      </c>
      <c r="AK17" s="12" t="n">
        <v>41418</v>
      </c>
      <c r="AM17" s="13" t="s">
        <v>139</v>
      </c>
    </row>
    <row r="18" customFormat="false" ht="20.1" hidden="false" customHeight="true" outlineLevel="0" collapsed="false">
      <c r="B18" s="0" t="s">
        <v>25</v>
      </c>
      <c r="C18" s="12" t="s">
        <v>139</v>
      </c>
      <c r="D18" s="11" t="n">
        <v>437</v>
      </c>
      <c r="E18" s="11" t="n">
        <v>496</v>
      </c>
      <c r="F18" s="11" t="n">
        <v>522</v>
      </c>
      <c r="G18" s="11" t="n">
        <v>483</v>
      </c>
      <c r="H18" s="11"/>
      <c r="I18" s="11" t="n">
        <v>522</v>
      </c>
      <c r="J18" s="11" t="n">
        <v>508</v>
      </c>
      <c r="K18" s="11" t="n">
        <v>514</v>
      </c>
      <c r="L18" s="11" t="n">
        <v>497</v>
      </c>
      <c r="M18" s="11" t="n">
        <v>507</v>
      </c>
      <c r="N18" s="11"/>
      <c r="O18" s="11" t="n">
        <v>692</v>
      </c>
      <c r="P18" s="11" t="n">
        <v>441</v>
      </c>
      <c r="Q18" s="11" t="n">
        <v>522</v>
      </c>
      <c r="R18" s="11" t="n">
        <v>485</v>
      </c>
      <c r="S18" s="11" t="n">
        <v>488</v>
      </c>
      <c r="T18" s="11"/>
      <c r="U18" s="11" t="n">
        <v>804</v>
      </c>
      <c r="V18" s="11" t="n">
        <v>487</v>
      </c>
      <c r="W18" s="11" t="n">
        <v>526</v>
      </c>
      <c r="X18" s="11" t="n">
        <v>546</v>
      </c>
      <c r="Y18" s="11" t="n">
        <v>527</v>
      </c>
      <c r="Z18" s="11"/>
      <c r="AA18" s="11" t="n">
        <v>775</v>
      </c>
      <c r="AB18" s="11" t="n">
        <v>559</v>
      </c>
      <c r="AC18" s="11" t="n">
        <v>523</v>
      </c>
      <c r="AD18" s="11" t="n">
        <v>560</v>
      </c>
      <c r="AE18" s="11" t="n">
        <v>555</v>
      </c>
      <c r="AG18" s="0" t="n">
        <v>524</v>
      </c>
      <c r="AH18" s="0" t="n">
        <v>605</v>
      </c>
      <c r="AI18" s="0" t="n">
        <v>599</v>
      </c>
      <c r="AJ18" s="0" t="n">
        <v>608</v>
      </c>
      <c r="AK18" s="0" t="n">
        <v>599</v>
      </c>
      <c r="AM18" s="0" t="n">
        <v>676</v>
      </c>
    </row>
    <row r="19" customFormat="false" ht="20.1" hidden="false" customHeight="true" outlineLevel="0" collapsed="false">
      <c r="B19" s="0" t="s">
        <v>26</v>
      </c>
      <c r="C19" s="11" t="n">
        <v>656</v>
      </c>
      <c r="D19" s="11" t="n">
        <v>524</v>
      </c>
      <c r="E19" s="11" t="n">
        <v>466</v>
      </c>
      <c r="F19" s="11" t="n">
        <v>468</v>
      </c>
      <c r="G19" s="11" t="n">
        <v>509</v>
      </c>
      <c r="H19" s="11"/>
      <c r="I19" s="11" t="n">
        <v>581</v>
      </c>
      <c r="J19" s="11" t="n">
        <v>517</v>
      </c>
      <c r="K19" s="11" t="n">
        <v>486</v>
      </c>
      <c r="L19" s="11" t="n">
        <v>473</v>
      </c>
      <c r="M19" s="11" t="n">
        <v>505</v>
      </c>
      <c r="N19" s="11"/>
      <c r="O19" s="11" t="n">
        <v>514</v>
      </c>
      <c r="P19" s="11" t="n">
        <v>482</v>
      </c>
      <c r="Q19" s="11" t="n">
        <v>424</v>
      </c>
      <c r="R19" s="11" t="n">
        <v>454</v>
      </c>
      <c r="S19" s="11" t="n">
        <v>463</v>
      </c>
      <c r="T19" s="11"/>
      <c r="U19" s="11" t="n">
        <v>571</v>
      </c>
      <c r="V19" s="11" t="n">
        <v>611</v>
      </c>
      <c r="W19" s="11" t="n">
        <v>558</v>
      </c>
      <c r="X19" s="11" t="n">
        <v>564</v>
      </c>
      <c r="Y19" s="11" t="n">
        <v>577</v>
      </c>
      <c r="Z19" s="11"/>
      <c r="AA19" s="11" t="n">
        <v>697</v>
      </c>
      <c r="AB19" s="11" t="n">
        <v>628</v>
      </c>
      <c r="AC19" s="11" t="n">
        <v>550</v>
      </c>
      <c r="AD19" s="11" t="n">
        <v>569</v>
      </c>
      <c r="AE19" s="11" t="n">
        <v>601</v>
      </c>
      <c r="AG19" s="0" t="n">
        <v>753</v>
      </c>
      <c r="AH19" s="0" t="n">
        <v>618</v>
      </c>
      <c r="AI19" s="0" t="n">
        <v>576</v>
      </c>
      <c r="AJ19" s="0" t="n">
        <v>567</v>
      </c>
      <c r="AK19" s="0" t="n">
        <v>611</v>
      </c>
      <c r="AM19" s="0" t="n">
        <v>690</v>
      </c>
    </row>
    <row r="20" customFormat="false" ht="20.1" hidden="false" customHeight="true" outlineLevel="0" collapsed="false">
      <c r="B20" s="0" t="s">
        <v>27</v>
      </c>
      <c r="C20" s="11" t="n">
        <v>622</v>
      </c>
      <c r="D20" s="11" t="n">
        <v>607</v>
      </c>
      <c r="E20" s="11" t="n">
        <v>558</v>
      </c>
      <c r="F20" s="11" t="n">
        <v>555</v>
      </c>
      <c r="G20" s="11" t="n">
        <v>580</v>
      </c>
      <c r="H20" s="11"/>
      <c r="I20" s="11" t="n">
        <v>606</v>
      </c>
      <c r="J20" s="11" t="n">
        <v>584</v>
      </c>
      <c r="K20" s="11" t="n">
        <v>512</v>
      </c>
      <c r="L20" s="11" t="n">
        <v>516</v>
      </c>
      <c r="M20" s="11" t="n">
        <v>545</v>
      </c>
      <c r="N20" s="11"/>
      <c r="O20" s="11" t="n">
        <v>575</v>
      </c>
      <c r="P20" s="11" t="n">
        <v>590</v>
      </c>
      <c r="Q20" s="11" t="n">
        <v>552</v>
      </c>
      <c r="R20" s="11" t="n">
        <v>538</v>
      </c>
      <c r="S20" s="11" t="n">
        <v>562</v>
      </c>
      <c r="T20" s="11"/>
      <c r="U20" s="11" t="n">
        <v>609</v>
      </c>
      <c r="V20" s="11" t="n">
        <v>619</v>
      </c>
      <c r="W20" s="11" t="n">
        <v>554</v>
      </c>
      <c r="X20" s="11" t="n">
        <v>566</v>
      </c>
      <c r="Y20" s="11" t="n">
        <v>583</v>
      </c>
      <c r="Z20" s="11"/>
      <c r="AA20" s="11" t="n">
        <v>652</v>
      </c>
      <c r="AB20" s="11" t="n">
        <v>616</v>
      </c>
      <c r="AC20" s="11" t="n">
        <v>593</v>
      </c>
      <c r="AD20" s="11" t="n">
        <v>561</v>
      </c>
      <c r="AE20" s="11" t="n">
        <v>597</v>
      </c>
      <c r="AG20" s="0" t="n">
        <v>599</v>
      </c>
      <c r="AH20" s="0" t="n">
        <v>605</v>
      </c>
      <c r="AI20" s="0" t="n">
        <v>599</v>
      </c>
      <c r="AJ20" s="0" t="n">
        <v>528</v>
      </c>
      <c r="AK20" s="0" t="n">
        <v>580</v>
      </c>
      <c r="AM20" s="0" t="n">
        <v>598</v>
      </c>
    </row>
    <row r="21" customFormat="false" ht="20.1" hidden="false" customHeight="true" outlineLevel="0" collapsed="false">
      <c r="B21" s="0" t="s">
        <v>28</v>
      </c>
      <c r="C21" s="11" t="n">
        <v>650</v>
      </c>
      <c r="D21" s="11" t="n">
        <v>655</v>
      </c>
      <c r="E21" s="11" t="n">
        <v>553</v>
      </c>
      <c r="F21" s="11" t="n">
        <v>580</v>
      </c>
      <c r="G21" s="11" t="n">
        <v>601</v>
      </c>
      <c r="H21" s="11"/>
      <c r="I21" s="11" t="n">
        <v>631</v>
      </c>
      <c r="J21" s="11" t="n">
        <v>620</v>
      </c>
      <c r="K21" s="11" t="n">
        <v>534</v>
      </c>
      <c r="L21" s="11" t="n">
        <v>554</v>
      </c>
      <c r="M21" s="11" t="n">
        <v>576</v>
      </c>
      <c r="N21" s="11"/>
      <c r="O21" s="11" t="n">
        <v>629</v>
      </c>
      <c r="P21" s="11" t="n">
        <v>600</v>
      </c>
      <c r="Q21" s="11" t="n">
        <v>530</v>
      </c>
      <c r="R21" s="11" t="n">
        <v>563</v>
      </c>
      <c r="S21" s="11" t="n">
        <v>570</v>
      </c>
      <c r="T21" s="11"/>
      <c r="U21" s="11" t="n">
        <v>703</v>
      </c>
      <c r="V21" s="11" t="n">
        <v>623</v>
      </c>
      <c r="W21" s="11" t="n">
        <v>597</v>
      </c>
      <c r="X21" s="11" t="n">
        <v>634</v>
      </c>
      <c r="Y21" s="11" t="n">
        <v>625</v>
      </c>
      <c r="Z21" s="11"/>
      <c r="AA21" s="11" t="n">
        <v>718</v>
      </c>
      <c r="AB21" s="11" t="n">
        <v>684</v>
      </c>
      <c r="AC21" s="11" t="n">
        <v>609</v>
      </c>
      <c r="AD21" s="11" t="n">
        <v>619</v>
      </c>
      <c r="AE21" s="11" t="n">
        <v>645</v>
      </c>
      <c r="AG21" s="0" t="n">
        <v>727</v>
      </c>
      <c r="AH21" s="0" t="n">
        <v>666</v>
      </c>
      <c r="AI21" s="0" t="n">
        <v>604</v>
      </c>
      <c r="AJ21" s="0" t="n">
        <v>609</v>
      </c>
      <c r="AK21" s="0" t="n">
        <v>638</v>
      </c>
      <c r="AM21" s="0" t="n">
        <v>648</v>
      </c>
    </row>
    <row r="22" customFormat="false" ht="20.1" hidden="false" customHeight="true" outlineLevel="0" collapsed="false">
      <c r="B22" s="0" t="s">
        <v>29</v>
      </c>
      <c r="C22" s="11" t="n">
        <v>673</v>
      </c>
      <c r="D22" s="11" t="n">
        <v>652</v>
      </c>
      <c r="E22" s="11" t="n">
        <v>649</v>
      </c>
      <c r="F22" s="11" t="n">
        <v>717</v>
      </c>
      <c r="G22" s="11" t="n">
        <v>671</v>
      </c>
      <c r="H22" s="11"/>
      <c r="I22" s="11" t="n">
        <v>845</v>
      </c>
      <c r="J22" s="11" t="n">
        <v>642</v>
      </c>
      <c r="K22" s="11" t="n">
        <v>659</v>
      </c>
      <c r="L22" s="11" t="n">
        <v>679</v>
      </c>
      <c r="M22" s="11" t="n">
        <v>686</v>
      </c>
      <c r="N22" s="11"/>
      <c r="O22" s="11" t="n">
        <v>887</v>
      </c>
      <c r="P22" s="11" t="n">
        <v>633</v>
      </c>
      <c r="Q22" s="11" t="n">
        <v>645</v>
      </c>
      <c r="R22" s="11" t="n">
        <v>630</v>
      </c>
      <c r="S22" s="11" t="n">
        <v>673</v>
      </c>
      <c r="T22" s="11"/>
      <c r="U22" s="11" t="n">
        <v>858</v>
      </c>
      <c r="V22" s="11" t="n">
        <v>662</v>
      </c>
      <c r="W22" s="11" t="n">
        <v>640</v>
      </c>
      <c r="X22" s="11" t="n">
        <v>654</v>
      </c>
      <c r="Y22" s="11" t="n">
        <v>688</v>
      </c>
      <c r="Z22" s="11"/>
      <c r="AA22" s="11" t="n">
        <v>764</v>
      </c>
      <c r="AB22" s="11" t="n">
        <v>636</v>
      </c>
      <c r="AC22" s="11" t="n">
        <v>631</v>
      </c>
      <c r="AD22" s="11" t="n">
        <v>625</v>
      </c>
      <c r="AE22" s="11" t="n">
        <v>654</v>
      </c>
      <c r="AG22" s="0" t="n">
        <v>777</v>
      </c>
      <c r="AH22" s="0" t="n">
        <v>774</v>
      </c>
      <c r="AI22" s="0" t="n">
        <v>737</v>
      </c>
      <c r="AJ22" s="0" t="n">
        <v>780</v>
      </c>
      <c r="AK22" s="0" t="n">
        <v>765</v>
      </c>
      <c r="AM22" s="0" t="n">
        <v>1025</v>
      </c>
      <c r="AT22" s="11"/>
      <c r="AU22" s="11"/>
    </row>
    <row r="23" customFormat="false" ht="20.1" hidden="false" customHeight="true" outlineLevel="0" collapsed="false">
      <c r="B23" s="0" t="s">
        <v>30</v>
      </c>
      <c r="C23" s="11" t="n">
        <v>629</v>
      </c>
      <c r="D23" s="11" t="n">
        <v>571</v>
      </c>
      <c r="E23" s="11" t="n">
        <v>456</v>
      </c>
      <c r="F23" s="11" t="n">
        <v>495</v>
      </c>
      <c r="G23" s="11" t="n">
        <v>541</v>
      </c>
      <c r="H23" s="11"/>
      <c r="I23" s="11" t="n">
        <v>521</v>
      </c>
      <c r="J23" s="11" t="n">
        <v>504</v>
      </c>
      <c r="K23" s="11" t="n">
        <v>469</v>
      </c>
      <c r="L23" s="11" t="n">
        <v>496</v>
      </c>
      <c r="M23" s="11" t="n">
        <v>499</v>
      </c>
      <c r="N23" s="11"/>
      <c r="O23" s="11" t="n">
        <v>497</v>
      </c>
      <c r="P23" s="11" t="n">
        <v>431</v>
      </c>
      <c r="Q23" s="11" t="n">
        <v>345</v>
      </c>
      <c r="R23" s="11" t="n">
        <v>362</v>
      </c>
      <c r="S23" s="11" t="n">
        <v>407</v>
      </c>
      <c r="T23" s="11"/>
      <c r="U23" s="11" t="n">
        <v>529</v>
      </c>
      <c r="V23" s="11" t="n">
        <v>505</v>
      </c>
      <c r="W23" s="11" t="n">
        <v>374</v>
      </c>
      <c r="X23" s="11" t="n">
        <v>381</v>
      </c>
      <c r="Y23" s="11" t="n">
        <v>444</v>
      </c>
      <c r="Z23" s="11"/>
      <c r="AA23" s="11" t="n">
        <v>543</v>
      </c>
      <c r="AB23" s="11" t="n">
        <v>524</v>
      </c>
      <c r="AC23" s="11" t="n">
        <v>549</v>
      </c>
      <c r="AD23" s="11" t="n">
        <v>383</v>
      </c>
      <c r="AE23" s="11" t="n">
        <v>497</v>
      </c>
      <c r="AG23" s="0" t="n">
        <v>566</v>
      </c>
      <c r="AH23" s="0" t="n">
        <v>482</v>
      </c>
      <c r="AI23" s="0" t="n">
        <v>487</v>
      </c>
      <c r="AJ23" s="0" t="n">
        <v>397</v>
      </c>
      <c r="AK23" s="0" t="n">
        <v>481</v>
      </c>
      <c r="AM23" s="0" t="n">
        <v>538</v>
      </c>
    </row>
    <row r="24" customFormat="false" ht="12.75" hidden="false" customHeight="true" outlineLevel="0" collapsed="false">
      <c r="C24" s="11"/>
      <c r="D24" s="11"/>
      <c r="E24" s="11"/>
      <c r="F24" s="11"/>
      <c r="G24" s="11"/>
      <c r="I24" s="11"/>
      <c r="J24" s="11"/>
      <c r="K24" s="11"/>
      <c r="L24" s="11"/>
      <c r="M24" s="11"/>
      <c r="O24" s="11"/>
      <c r="P24" s="11"/>
      <c r="Q24" s="11"/>
      <c r="R24" s="11"/>
      <c r="S24" s="11"/>
      <c r="U24" s="11"/>
      <c r="V24" s="11"/>
      <c r="W24" s="11"/>
      <c r="X24" s="11"/>
      <c r="Y24" s="11"/>
      <c r="AA24" s="11"/>
      <c r="AB24" s="11"/>
      <c r="AC24" s="11"/>
      <c r="AD24" s="11"/>
      <c r="AE24" s="11"/>
    </row>
    <row r="25" customFormat="false" ht="12.75" hidden="false" customHeight="false" outlineLevel="0" collapsed="false">
      <c r="B25" s="0" t="s">
        <v>16</v>
      </c>
      <c r="C25" s="11" t="n">
        <v>654</v>
      </c>
      <c r="D25" s="11" t="n">
        <v>581</v>
      </c>
      <c r="E25" s="11" t="n">
        <v>535</v>
      </c>
      <c r="F25" s="11" t="n">
        <v>543</v>
      </c>
      <c r="G25" s="11" t="n">
        <v>563</v>
      </c>
      <c r="H25" s="11"/>
      <c r="I25" s="11" t="n">
        <v>644</v>
      </c>
      <c r="J25" s="11" t="n">
        <v>563</v>
      </c>
      <c r="K25" s="11" t="n">
        <v>517</v>
      </c>
      <c r="L25" s="11" t="n">
        <v>543</v>
      </c>
      <c r="M25" s="11" t="n">
        <v>552</v>
      </c>
      <c r="N25" s="11"/>
      <c r="O25" s="11" t="n">
        <v>636</v>
      </c>
      <c r="P25" s="11" t="n">
        <v>556</v>
      </c>
      <c r="Q25" s="11" t="n">
        <v>542</v>
      </c>
      <c r="R25" s="11" t="n">
        <v>528</v>
      </c>
      <c r="S25" s="11" t="n">
        <v>552</v>
      </c>
      <c r="T25" s="11"/>
      <c r="U25" s="11" t="n">
        <v>648</v>
      </c>
      <c r="V25" s="11" t="n">
        <v>584</v>
      </c>
      <c r="W25" s="11" t="n">
        <v>547</v>
      </c>
      <c r="X25" s="11" t="n">
        <v>562</v>
      </c>
      <c r="Y25" s="11" t="n">
        <v>573</v>
      </c>
      <c r="Z25" s="11"/>
      <c r="AA25" s="11" t="n">
        <v>671</v>
      </c>
      <c r="AB25" s="11" t="n">
        <v>586</v>
      </c>
      <c r="AC25" s="11" t="n">
        <v>561</v>
      </c>
      <c r="AD25" s="11" t="n">
        <v>555</v>
      </c>
      <c r="AE25" s="11" t="n">
        <v>579</v>
      </c>
      <c r="AG25" s="0" t="n">
        <v>650</v>
      </c>
      <c r="AH25" s="0" t="n">
        <v>603</v>
      </c>
      <c r="AI25" s="0" t="n">
        <v>570</v>
      </c>
      <c r="AJ25" s="0" t="n">
        <v>561</v>
      </c>
      <c r="AK25" s="0" t="n">
        <v>587</v>
      </c>
      <c r="AM25" s="0" t="n">
        <v>641</v>
      </c>
    </row>
    <row r="29" customFormat="false" ht="12.75" hidden="false" customHeight="false" outlineLevel="0" collapsed="false">
      <c r="B29" s="0" t="s">
        <v>31</v>
      </c>
    </row>
    <row r="30" customFormat="false" ht="12.75" hidden="false" customHeight="false" outlineLevel="0" collapsed="false">
      <c r="B30" s="0" t="s">
        <v>32</v>
      </c>
    </row>
    <row r="32" customFormat="false" ht="12.75" hidden="false" customHeight="false" outlineLevel="0" collapsed="false">
      <c r="B32" s="0" t="s">
        <v>33</v>
      </c>
    </row>
    <row r="33" customFormat="false" ht="12.75" hidden="false" customHeight="false" outlineLevel="0" collapsed="false">
      <c r="B33" s="0" t="s">
        <v>34</v>
      </c>
    </row>
    <row r="34" customFormat="false" ht="12.75" hidden="false" customHeight="false" outlineLevel="0" collapsed="false">
      <c r="B34" s="0" t="s">
        <v>35</v>
      </c>
    </row>
    <row r="39" customFormat="false" ht="12.75" hidden="false" customHeight="false" outlineLevel="0" collapsed="false">
      <c r="B39" s="9" t="s">
        <v>36</v>
      </c>
    </row>
  </sheetData>
  <mergeCells count="10">
    <mergeCell ref="B3:AQ3"/>
    <mergeCell ref="B4:AQ4"/>
    <mergeCell ref="B5:AQ5"/>
    <mergeCell ref="C7:G7"/>
    <mergeCell ref="I7:M7"/>
    <mergeCell ref="O7:S7"/>
    <mergeCell ref="U7:Y7"/>
    <mergeCell ref="AA7:AE7"/>
    <mergeCell ref="AG7:AK7"/>
    <mergeCell ref="AM7:AQ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3"/>
  <sheetViews>
    <sheetView showFormulas="false" showGridLines="true" showRowColHeaders="true" showZeros="true" rightToLeft="false" tabSelected="false" showOutlineSymbols="true" defaultGridColor="true" view="normal" topLeftCell="Y1" colorId="64" zoomScale="85" zoomScaleNormal="85" zoomScalePageLayoutView="100" workbookViewId="0">
      <selection pane="topLeft" activeCell="AN5" activeCellId="0" sqref="AN5:AR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25.7"/>
    <col collapsed="false" customWidth="true" hidden="true" outlineLevel="0" max="8" min="4" style="0" width="7.7"/>
    <col collapsed="false" customWidth="true" hidden="true" outlineLevel="0" max="9" min="9" style="0" width="2.7"/>
    <col collapsed="false" customWidth="true" hidden="true" outlineLevel="0" max="14" min="10" style="0" width="7.7"/>
    <col collapsed="false" customWidth="true" hidden="true" outlineLevel="0" max="15" min="15" style="0" width="2.7"/>
    <col collapsed="false" customWidth="true" hidden="false" outlineLevel="0" max="20" min="16" style="0" width="7.7"/>
    <col collapsed="false" customWidth="true" hidden="false" outlineLevel="0" max="21" min="21" style="0" width="2.7"/>
    <col collapsed="false" customWidth="true" hidden="false" outlineLevel="0" max="26" min="22" style="0" width="7.7"/>
    <col collapsed="false" customWidth="true" hidden="false" outlineLevel="0" max="27" min="27" style="0" width="2.7"/>
    <col collapsed="false" customWidth="true" hidden="false" outlineLevel="0" max="32" min="28" style="0" width="7.7"/>
    <col collapsed="false" customWidth="true" hidden="false" outlineLevel="0" max="33" min="33" style="0" width="2.7"/>
    <col collapsed="false" customWidth="true" hidden="false" outlineLevel="0" max="38" min="34" style="0" width="7.7"/>
    <col collapsed="false" customWidth="true" hidden="false" outlineLevel="0" max="39" min="39" style="0" width="2.7"/>
    <col collapsed="false" customWidth="true" hidden="false" outlineLevel="0" max="44" min="40" style="0" width="7.7"/>
  </cols>
  <sheetData>
    <row r="1" customFormat="false" ht="15.75" hidden="false" customHeight="false" outlineLevel="0" collapsed="false">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false" outlineLevel="0" collapsed="false">
      <c r="B2" s="2" t="s">
        <v>13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75" hidden="false" customHeight="false" outlineLevel="0" collapsed="false">
      <c r="B3" s="2" t="s">
        <v>37</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5" customFormat="false" ht="12.75" hidden="false" customHeight="false" outlineLevel="0" collapsed="false">
      <c r="D5" s="3" t="s">
        <v>4</v>
      </c>
      <c r="E5" s="3"/>
      <c r="F5" s="3"/>
      <c r="G5" s="3"/>
      <c r="H5" s="3"/>
      <c r="J5" s="3" t="s">
        <v>5</v>
      </c>
      <c r="K5" s="3"/>
      <c r="L5" s="3"/>
      <c r="M5" s="3"/>
      <c r="N5" s="3"/>
      <c r="P5" s="3" t="s">
        <v>6</v>
      </c>
      <c r="Q5" s="3"/>
      <c r="R5" s="3"/>
      <c r="S5" s="3"/>
      <c r="T5" s="3"/>
      <c r="V5" s="3" t="s">
        <v>7</v>
      </c>
      <c r="W5" s="3"/>
      <c r="X5" s="3"/>
      <c r="Y5" s="3"/>
      <c r="Z5" s="3"/>
      <c r="AB5" s="3" t="s">
        <v>8</v>
      </c>
      <c r="AC5" s="3"/>
      <c r="AD5" s="3"/>
      <c r="AE5" s="3"/>
      <c r="AF5" s="3"/>
      <c r="AH5" s="3" t="s">
        <v>9</v>
      </c>
      <c r="AI5" s="3"/>
      <c r="AJ5" s="3"/>
      <c r="AK5" s="3"/>
      <c r="AL5" s="3"/>
      <c r="AN5" s="3" t="s">
        <v>10</v>
      </c>
      <c r="AO5" s="3"/>
      <c r="AP5" s="3"/>
      <c r="AQ5" s="3"/>
      <c r="AR5" s="3"/>
    </row>
    <row r="6" customFormat="false" ht="13.5" hidden="false" customHeight="false" outlineLevel="0" collapsed="false">
      <c r="B6" s="4" t="s">
        <v>11</v>
      </c>
      <c r="C6" s="4" t="s">
        <v>38</v>
      </c>
      <c r="D6" s="5" t="s">
        <v>12</v>
      </c>
      <c r="E6" s="5" t="s">
        <v>13</v>
      </c>
      <c r="F6" s="5" t="s">
        <v>14</v>
      </c>
      <c r="G6" s="5" t="s">
        <v>15</v>
      </c>
      <c r="H6" s="5" t="s">
        <v>16</v>
      </c>
      <c r="J6" s="5" t="s">
        <v>12</v>
      </c>
      <c r="K6" s="5" t="s">
        <v>13</v>
      </c>
      <c r="L6" s="5" t="s">
        <v>14</v>
      </c>
      <c r="M6" s="5" t="s">
        <v>15</v>
      </c>
      <c r="N6" s="5" t="s">
        <v>16</v>
      </c>
      <c r="P6" s="5" t="s">
        <v>12</v>
      </c>
      <c r="Q6" s="5" t="s">
        <v>13</v>
      </c>
      <c r="R6" s="5" t="s">
        <v>14</v>
      </c>
      <c r="S6" s="5" t="s">
        <v>15</v>
      </c>
      <c r="T6" s="5" t="s">
        <v>16</v>
      </c>
      <c r="V6" s="5" t="s">
        <v>12</v>
      </c>
      <c r="W6" s="5" t="s">
        <v>13</v>
      </c>
      <c r="X6" s="5" t="s">
        <v>14</v>
      </c>
      <c r="Y6" s="5" t="s">
        <v>15</v>
      </c>
      <c r="Z6" s="5" t="s">
        <v>16</v>
      </c>
      <c r="AB6" s="5" t="s">
        <v>12</v>
      </c>
      <c r="AC6" s="5" t="s">
        <v>13</v>
      </c>
      <c r="AD6" s="5" t="s">
        <v>14</v>
      </c>
      <c r="AE6" s="5" t="s">
        <v>15</v>
      </c>
      <c r="AF6" s="5" t="s">
        <v>16</v>
      </c>
      <c r="AH6" s="5" t="s">
        <v>12</v>
      </c>
      <c r="AI6" s="5" t="s">
        <v>13</v>
      </c>
      <c r="AJ6" s="5" t="s">
        <v>14</v>
      </c>
      <c r="AK6" s="5" t="s">
        <v>15</v>
      </c>
      <c r="AL6" s="5" t="s">
        <v>16</v>
      </c>
      <c r="AN6" s="5" t="s">
        <v>12</v>
      </c>
      <c r="AO6" s="5" t="s">
        <v>13</v>
      </c>
      <c r="AP6" s="5" t="s">
        <v>14</v>
      </c>
      <c r="AQ6" s="5" t="s">
        <v>15</v>
      </c>
      <c r="AR6" s="5" t="s">
        <v>16</v>
      </c>
    </row>
    <row r="7" customFormat="false" ht="13.5" hidden="false" customHeight="false" outlineLevel="0" collapsed="false">
      <c r="B7" s="10"/>
      <c r="C7" s="10"/>
      <c r="AQ7" s="11"/>
    </row>
    <row r="8" customFormat="false" ht="15" hidden="false" customHeight="true" outlineLevel="0" collapsed="false">
      <c r="B8" s="0" t="s">
        <v>39</v>
      </c>
      <c r="C8" s="0" t="s">
        <v>40</v>
      </c>
      <c r="D8" s="11" t="n">
        <v>269</v>
      </c>
      <c r="E8" s="11" t="n">
        <v>289</v>
      </c>
      <c r="F8" s="11" t="n">
        <v>277</v>
      </c>
      <c r="G8" s="11" t="n">
        <v>266</v>
      </c>
      <c r="H8" s="11" t="n">
        <v>277</v>
      </c>
      <c r="I8" s="11"/>
      <c r="J8" s="11" t="n">
        <v>274</v>
      </c>
      <c r="K8" s="11" t="n">
        <v>300</v>
      </c>
      <c r="L8" s="11" t="n">
        <v>256</v>
      </c>
      <c r="M8" s="11" t="n">
        <v>272</v>
      </c>
      <c r="N8" s="11" t="n">
        <v>276</v>
      </c>
      <c r="O8" s="11"/>
      <c r="P8" s="11" t="n">
        <v>408</v>
      </c>
      <c r="Q8" s="11" t="n">
        <v>304</v>
      </c>
      <c r="R8" s="11" t="n">
        <v>270</v>
      </c>
      <c r="S8" s="11" t="n">
        <v>290</v>
      </c>
      <c r="T8" s="11" t="n">
        <v>295</v>
      </c>
      <c r="U8" s="11"/>
      <c r="V8" s="11" t="n">
        <v>477</v>
      </c>
      <c r="W8" s="11" t="n">
        <v>331</v>
      </c>
      <c r="X8" s="11" t="n">
        <v>338</v>
      </c>
      <c r="Y8" s="11" t="n">
        <v>316</v>
      </c>
      <c r="Z8" s="11" t="n">
        <v>333</v>
      </c>
      <c r="AA8" s="11"/>
      <c r="AB8" s="11" t="n">
        <v>486</v>
      </c>
      <c r="AC8" s="11" t="n">
        <v>378</v>
      </c>
      <c r="AD8" s="11" t="n">
        <v>365</v>
      </c>
      <c r="AE8" s="11" t="n">
        <v>365</v>
      </c>
      <c r="AF8" s="11" t="n">
        <v>373</v>
      </c>
      <c r="AH8" s="0" t="n">
        <v>477</v>
      </c>
      <c r="AI8" s="0" t="n">
        <v>355</v>
      </c>
      <c r="AJ8" s="0" t="n">
        <v>400</v>
      </c>
      <c r="AK8" s="11" t="n">
        <v>366</v>
      </c>
      <c r="AL8" s="11" t="n">
        <v>375</v>
      </c>
      <c r="AN8" s="0" t="n">
        <v>540</v>
      </c>
      <c r="AP8" s="11"/>
      <c r="AQ8" s="11"/>
    </row>
    <row r="9" customFormat="false" ht="15" hidden="false" customHeight="true" outlineLevel="0" collapsed="false">
      <c r="B9" s="0" t="s">
        <v>41</v>
      </c>
      <c r="C9" s="0" t="s">
        <v>140</v>
      </c>
      <c r="D9" s="12" t="s">
        <v>139</v>
      </c>
      <c r="E9" s="12" t="s">
        <v>139</v>
      </c>
      <c r="F9" s="12" t="s">
        <v>139</v>
      </c>
      <c r="G9" s="12" t="s">
        <v>139</v>
      </c>
      <c r="H9" s="12" t="s">
        <v>139</v>
      </c>
      <c r="I9" s="11"/>
      <c r="J9" s="12" t="s">
        <v>139</v>
      </c>
      <c r="K9" s="12" t="s">
        <v>139</v>
      </c>
      <c r="L9" s="12" t="s">
        <v>139</v>
      </c>
      <c r="M9" s="12" t="s">
        <v>139</v>
      </c>
      <c r="N9" s="12" t="s">
        <v>139</v>
      </c>
      <c r="O9" s="11"/>
      <c r="P9" s="12" t="s">
        <v>139</v>
      </c>
      <c r="Q9" s="12" t="s">
        <v>139</v>
      </c>
      <c r="R9" s="12" t="s">
        <v>139</v>
      </c>
      <c r="S9" s="12" t="s">
        <v>139</v>
      </c>
      <c r="T9" s="12" t="s">
        <v>139</v>
      </c>
      <c r="U9" s="11"/>
      <c r="V9" s="12" t="s">
        <v>139</v>
      </c>
      <c r="W9" s="12" t="s">
        <v>139</v>
      </c>
      <c r="X9" s="12" t="s">
        <v>139</v>
      </c>
      <c r="Y9" s="12" t="s">
        <v>139</v>
      </c>
      <c r="Z9" s="12" t="s">
        <v>139</v>
      </c>
      <c r="AA9" s="11"/>
      <c r="AB9" s="12" t="s">
        <v>139</v>
      </c>
      <c r="AC9" s="12" t="s">
        <v>139</v>
      </c>
      <c r="AD9" s="12" t="s">
        <v>139</v>
      </c>
      <c r="AE9" s="12" t="s">
        <v>139</v>
      </c>
      <c r="AF9" s="12" t="s">
        <v>139</v>
      </c>
      <c r="AH9" s="12" t="s">
        <v>139</v>
      </c>
      <c r="AI9" s="11" t="n">
        <v>1425</v>
      </c>
      <c r="AJ9" s="11" t="n">
        <v>1518</v>
      </c>
      <c r="AK9" s="11" t="n">
        <v>1745</v>
      </c>
      <c r="AL9" s="11" t="n">
        <v>1571</v>
      </c>
      <c r="AN9" s="11" t="n">
        <v>1712</v>
      </c>
      <c r="AO9" s="11"/>
      <c r="AP9" s="11"/>
      <c r="AQ9" s="11"/>
    </row>
    <row r="10" customFormat="false" ht="15" hidden="false" customHeight="true" outlineLevel="0" collapsed="false">
      <c r="C10" s="0" t="s">
        <v>43</v>
      </c>
      <c r="D10" s="11" t="n">
        <v>685</v>
      </c>
      <c r="E10" s="11" t="n">
        <v>550</v>
      </c>
      <c r="F10" s="11" t="n">
        <v>521</v>
      </c>
      <c r="G10" s="11" t="n">
        <v>510</v>
      </c>
      <c r="H10" s="11" t="n">
        <v>535</v>
      </c>
      <c r="I10" s="11"/>
      <c r="J10" s="11" t="n">
        <v>554</v>
      </c>
      <c r="K10" s="11" t="n">
        <v>449</v>
      </c>
      <c r="L10" s="11" t="n">
        <v>391</v>
      </c>
      <c r="M10" s="11" t="n">
        <v>1076</v>
      </c>
      <c r="N10" s="11" t="n">
        <v>630</v>
      </c>
      <c r="O10" s="11"/>
      <c r="P10" s="11" t="n">
        <v>1021</v>
      </c>
      <c r="Q10" s="11" t="n">
        <v>762</v>
      </c>
      <c r="R10" s="11" t="n">
        <v>659</v>
      </c>
      <c r="S10" s="11" t="n">
        <v>456</v>
      </c>
      <c r="T10" s="11" t="n">
        <v>655</v>
      </c>
      <c r="U10" s="11"/>
      <c r="V10" s="11" t="n">
        <v>780</v>
      </c>
      <c r="W10" s="11" t="n">
        <v>464</v>
      </c>
      <c r="X10" s="11" t="n">
        <v>460</v>
      </c>
      <c r="Y10" s="11" t="n">
        <v>560</v>
      </c>
      <c r="Z10" s="11" t="n">
        <v>519</v>
      </c>
      <c r="AA10" s="11"/>
      <c r="AB10" s="11" t="n">
        <v>1384</v>
      </c>
      <c r="AC10" s="11" t="n">
        <v>694</v>
      </c>
      <c r="AD10" s="11" t="n">
        <v>898</v>
      </c>
      <c r="AE10" s="11" t="n">
        <v>854</v>
      </c>
      <c r="AF10" s="11" t="n">
        <v>867</v>
      </c>
      <c r="AH10" s="11" t="n">
        <v>1169</v>
      </c>
      <c r="AI10" s="12" t="s">
        <v>139</v>
      </c>
      <c r="AJ10" s="12" t="s">
        <v>139</v>
      </c>
      <c r="AK10" s="12" t="s">
        <v>139</v>
      </c>
      <c r="AL10" s="11" t="n">
        <v>1169</v>
      </c>
      <c r="AN10" s="12" t="s">
        <v>139</v>
      </c>
    </row>
    <row r="11" customFormat="false" ht="15" hidden="false" customHeight="true" outlineLevel="0" collapsed="false">
      <c r="C11" s="0" t="s">
        <v>16</v>
      </c>
      <c r="D11" s="11" t="n">
        <v>469</v>
      </c>
      <c r="E11" s="11" t="n">
        <v>415</v>
      </c>
      <c r="F11" s="11" t="n">
        <v>404</v>
      </c>
      <c r="G11" s="11" t="n">
        <v>397</v>
      </c>
      <c r="H11" s="11" t="n">
        <v>409</v>
      </c>
      <c r="I11" s="11"/>
      <c r="J11" s="11" t="n">
        <v>403</v>
      </c>
      <c r="K11" s="11" t="n">
        <v>368</v>
      </c>
      <c r="L11" s="11" t="n">
        <v>323</v>
      </c>
      <c r="M11" s="11" t="n">
        <v>651</v>
      </c>
      <c r="N11" s="11" t="n">
        <v>445</v>
      </c>
      <c r="O11" s="11"/>
      <c r="P11" s="11" t="n">
        <v>725</v>
      </c>
      <c r="Q11" s="11" t="n">
        <v>517</v>
      </c>
      <c r="R11" s="11" t="n">
        <v>450</v>
      </c>
      <c r="S11" s="11" t="n">
        <v>368</v>
      </c>
      <c r="T11" s="11" t="n">
        <v>464</v>
      </c>
      <c r="U11" s="11"/>
      <c r="V11" s="11" t="n">
        <v>669</v>
      </c>
      <c r="W11" s="11" t="n">
        <v>391</v>
      </c>
      <c r="X11" s="11" t="n">
        <v>391</v>
      </c>
      <c r="Y11" s="11" t="n">
        <v>423</v>
      </c>
      <c r="Z11" s="11" t="n">
        <v>418</v>
      </c>
      <c r="AA11" s="11"/>
      <c r="AB11" s="11" t="n">
        <v>1144</v>
      </c>
      <c r="AC11" s="11" t="n">
        <v>536</v>
      </c>
      <c r="AD11" s="11" t="n">
        <v>650</v>
      </c>
      <c r="AE11" s="11" t="n">
        <v>578</v>
      </c>
      <c r="AF11" s="11" t="n">
        <v>624</v>
      </c>
      <c r="AH11" s="11" t="n">
        <v>1082</v>
      </c>
      <c r="AI11" s="0" t="n">
        <v>812</v>
      </c>
      <c r="AJ11" s="0" t="n">
        <v>929</v>
      </c>
      <c r="AK11" s="11" t="n">
        <v>1005</v>
      </c>
      <c r="AL11" s="11" t="n">
        <v>936</v>
      </c>
      <c r="AN11" s="11" t="n">
        <v>1601</v>
      </c>
    </row>
    <row r="12" customFormat="false" ht="1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15" hidden="false" customHeight="true" outlineLevel="0" collapsed="false">
      <c r="B13" s="0" t="s">
        <v>44</v>
      </c>
      <c r="C13" s="0" t="s">
        <v>45</v>
      </c>
      <c r="D13" s="11" t="n">
        <v>816</v>
      </c>
      <c r="E13" s="11" t="n">
        <v>779</v>
      </c>
      <c r="F13" s="11" t="n">
        <v>700</v>
      </c>
      <c r="G13" s="11" t="n">
        <v>759</v>
      </c>
      <c r="H13" s="11" t="n">
        <v>751</v>
      </c>
      <c r="I13" s="11"/>
      <c r="J13" s="11" t="n">
        <v>891</v>
      </c>
      <c r="K13" s="11" t="n">
        <v>743</v>
      </c>
      <c r="L13" s="11" t="n">
        <v>733</v>
      </c>
      <c r="M13" s="11" t="n">
        <v>797</v>
      </c>
      <c r="N13" s="11" t="n">
        <v>768</v>
      </c>
      <c r="O13" s="11"/>
      <c r="P13" s="11" t="n">
        <v>894</v>
      </c>
      <c r="Q13" s="11" t="n">
        <v>735</v>
      </c>
      <c r="R13" s="11" t="n">
        <v>675</v>
      </c>
      <c r="S13" s="11" t="n">
        <v>663</v>
      </c>
      <c r="T13" s="11" t="n">
        <v>705</v>
      </c>
      <c r="U13" s="11"/>
      <c r="V13" s="11" t="n">
        <v>774</v>
      </c>
      <c r="W13" s="11" t="n">
        <v>789</v>
      </c>
      <c r="X13" s="11" t="n">
        <v>766</v>
      </c>
      <c r="Y13" s="11" t="n">
        <v>795</v>
      </c>
      <c r="Z13" s="11" t="n">
        <v>782</v>
      </c>
      <c r="AA13" s="11"/>
      <c r="AB13" s="11" t="n">
        <v>803</v>
      </c>
      <c r="AC13" s="11" t="n">
        <v>737</v>
      </c>
      <c r="AD13" s="11" t="n">
        <v>718</v>
      </c>
      <c r="AE13" s="11" t="n">
        <v>757</v>
      </c>
      <c r="AF13" s="11" t="n">
        <v>742</v>
      </c>
      <c r="AH13" s="0" t="n">
        <v>862</v>
      </c>
      <c r="AI13" s="0" t="n">
        <v>889</v>
      </c>
      <c r="AJ13" s="0" t="n">
        <v>822</v>
      </c>
      <c r="AK13" s="11" t="n">
        <v>830</v>
      </c>
      <c r="AL13" s="11" t="n">
        <v>848</v>
      </c>
      <c r="AN13" s="0" t="n">
        <v>765</v>
      </c>
    </row>
    <row r="14" customFormat="false" ht="15" hidden="true" customHeight="true" outlineLevel="0" collapsed="false">
      <c r="A14" s="0" t="s">
        <v>46</v>
      </c>
      <c r="C14" s="0" t="s">
        <v>48</v>
      </c>
      <c r="D14" s="12" t="s">
        <v>139</v>
      </c>
      <c r="E14" s="11" t="n">
        <v>367</v>
      </c>
      <c r="F14" s="12" t="s">
        <v>139</v>
      </c>
      <c r="G14" s="12" t="s">
        <v>139</v>
      </c>
      <c r="H14" s="11" t="n">
        <v>367</v>
      </c>
      <c r="I14" s="11"/>
      <c r="J14" s="12" t="s">
        <v>139</v>
      </c>
      <c r="K14" s="12" t="s">
        <v>139</v>
      </c>
      <c r="L14" s="12" t="s">
        <v>139</v>
      </c>
      <c r="M14" s="12" t="s">
        <v>139</v>
      </c>
      <c r="N14" s="12" t="s">
        <v>139</v>
      </c>
      <c r="O14" s="11"/>
      <c r="P14" s="12" t="s">
        <v>139</v>
      </c>
      <c r="Q14" s="12" t="s">
        <v>139</v>
      </c>
      <c r="R14" s="12" t="s">
        <v>139</v>
      </c>
      <c r="S14" s="12" t="s">
        <v>139</v>
      </c>
      <c r="T14" s="12" t="s">
        <v>139</v>
      </c>
      <c r="U14" s="11"/>
      <c r="V14" s="12" t="s">
        <v>139</v>
      </c>
      <c r="W14" s="12" t="s">
        <v>139</v>
      </c>
      <c r="X14" s="12" t="s">
        <v>139</v>
      </c>
      <c r="Y14" s="12" t="s">
        <v>139</v>
      </c>
      <c r="Z14" s="12" t="s">
        <v>139</v>
      </c>
      <c r="AA14" s="11"/>
      <c r="AB14" s="12" t="s">
        <v>139</v>
      </c>
      <c r="AC14" s="12" t="s">
        <v>139</v>
      </c>
      <c r="AD14" s="12" t="s">
        <v>139</v>
      </c>
      <c r="AE14" s="12" t="s">
        <v>139</v>
      </c>
      <c r="AF14" s="12" t="s">
        <v>139</v>
      </c>
      <c r="AH14" s="12" t="s">
        <v>139</v>
      </c>
      <c r="AI14" s="12" t="s">
        <v>139</v>
      </c>
      <c r="AJ14" s="12" t="s">
        <v>139</v>
      </c>
    </row>
    <row r="15" customFormat="false" ht="15" hidden="false" customHeight="true" outlineLevel="0" collapsed="false">
      <c r="B15" s="0" t="s">
        <v>47</v>
      </c>
      <c r="C15" s="0" t="s">
        <v>49</v>
      </c>
      <c r="D15" s="12" t="s">
        <v>139</v>
      </c>
      <c r="E15" s="11" t="n">
        <v>879</v>
      </c>
      <c r="F15" s="11" t="n">
        <v>769</v>
      </c>
      <c r="G15" s="11" t="n">
        <v>733</v>
      </c>
      <c r="H15" s="11" t="n">
        <v>919</v>
      </c>
      <c r="I15" s="11"/>
      <c r="J15" s="12" t="s">
        <v>139</v>
      </c>
      <c r="K15" s="11" t="n">
        <v>764</v>
      </c>
      <c r="L15" s="11" t="n">
        <v>760</v>
      </c>
      <c r="M15" s="11" t="n">
        <v>941</v>
      </c>
      <c r="N15" s="11" t="n">
        <v>812</v>
      </c>
      <c r="O15" s="11"/>
      <c r="P15" s="12" t="s">
        <v>139</v>
      </c>
      <c r="Q15" s="11" t="n">
        <v>711</v>
      </c>
      <c r="R15" s="11" t="n">
        <v>411</v>
      </c>
      <c r="S15" s="11" t="n">
        <v>400</v>
      </c>
      <c r="T15" s="11" t="n">
        <v>484</v>
      </c>
      <c r="U15" s="11"/>
      <c r="V15" s="11" t="n">
        <v>62</v>
      </c>
      <c r="W15" s="11" t="n">
        <v>675</v>
      </c>
      <c r="X15" s="11" t="n">
        <v>603</v>
      </c>
      <c r="Y15" s="11" t="n">
        <v>268</v>
      </c>
      <c r="Z15" s="11" t="n">
        <v>429</v>
      </c>
      <c r="AA15" s="11"/>
      <c r="AB15" s="11" t="n">
        <v>211</v>
      </c>
      <c r="AC15" s="11" t="n">
        <v>444</v>
      </c>
      <c r="AD15" s="11" t="n">
        <v>586</v>
      </c>
      <c r="AE15" s="11" t="n">
        <v>267</v>
      </c>
      <c r="AF15" s="11" t="n">
        <v>413</v>
      </c>
      <c r="AH15" s="12" t="s">
        <v>139</v>
      </c>
      <c r="AI15" s="0" t="n">
        <v>453</v>
      </c>
      <c r="AJ15" s="0" t="n">
        <v>407</v>
      </c>
      <c r="AK15" s="0" t="n">
        <v>279</v>
      </c>
      <c r="AL15" s="11" t="n">
        <v>365</v>
      </c>
      <c r="AN15" s="0" t="n">
        <v>224</v>
      </c>
    </row>
    <row r="16" customFormat="false" ht="15" hidden="false" customHeight="true" outlineLevel="0" collapsed="false">
      <c r="C16" s="0" t="s">
        <v>50</v>
      </c>
      <c r="D16" s="11" t="n">
        <v>440</v>
      </c>
      <c r="E16" s="11" t="n">
        <v>433</v>
      </c>
      <c r="F16" s="11" t="n">
        <v>391</v>
      </c>
      <c r="G16" s="11" t="n">
        <v>397</v>
      </c>
      <c r="H16" s="11" t="n">
        <v>413</v>
      </c>
      <c r="I16" s="11"/>
      <c r="J16" s="11" t="n">
        <v>416</v>
      </c>
      <c r="K16" s="11" t="n">
        <v>603</v>
      </c>
      <c r="L16" s="11" t="n">
        <v>425</v>
      </c>
      <c r="M16" s="11" t="n">
        <v>607</v>
      </c>
      <c r="N16" s="11" t="n">
        <v>521</v>
      </c>
      <c r="O16" s="11"/>
      <c r="P16" s="11" t="n">
        <v>324</v>
      </c>
      <c r="Q16" s="11" t="n">
        <v>421</v>
      </c>
      <c r="R16" s="11" t="n">
        <v>275</v>
      </c>
      <c r="S16" s="11" t="n">
        <v>901</v>
      </c>
      <c r="T16" s="11" t="n">
        <v>368</v>
      </c>
      <c r="U16" s="11"/>
      <c r="V16" s="11" t="n">
        <v>408</v>
      </c>
      <c r="W16" s="11" t="n">
        <v>617</v>
      </c>
      <c r="X16" s="11" t="n">
        <v>755</v>
      </c>
      <c r="Y16" s="11" t="n">
        <v>1372</v>
      </c>
      <c r="Z16" s="11" t="n">
        <v>719</v>
      </c>
      <c r="AA16" s="11"/>
      <c r="AB16" s="11" t="n">
        <v>709</v>
      </c>
      <c r="AC16" s="11" t="n">
        <v>767</v>
      </c>
      <c r="AD16" s="11" t="n">
        <v>708</v>
      </c>
      <c r="AE16" s="11" t="n">
        <v>936</v>
      </c>
      <c r="AF16" s="11" t="n">
        <v>776</v>
      </c>
      <c r="AH16" s="0" t="n">
        <v>459</v>
      </c>
      <c r="AI16" s="0" t="n">
        <v>689</v>
      </c>
      <c r="AJ16" s="0" t="n">
        <v>775</v>
      </c>
      <c r="AK16" s="0" t="n">
        <v>611</v>
      </c>
      <c r="AL16" s="0" t="n">
        <v>649</v>
      </c>
      <c r="AN16" s="0" t="n">
        <v>438</v>
      </c>
    </row>
    <row r="17" customFormat="false" ht="15" hidden="false" customHeight="true" outlineLevel="0" collapsed="false">
      <c r="C17" s="0" t="s">
        <v>51</v>
      </c>
      <c r="D17" s="11" t="n">
        <v>556</v>
      </c>
      <c r="E17" s="11" t="n">
        <v>444</v>
      </c>
      <c r="F17" s="11" t="n">
        <v>513</v>
      </c>
      <c r="G17" s="11" t="n">
        <v>483</v>
      </c>
      <c r="H17" s="11" t="n">
        <v>494</v>
      </c>
      <c r="I17" s="11"/>
      <c r="J17" s="11" t="n">
        <v>562</v>
      </c>
      <c r="K17" s="11" t="n">
        <v>368</v>
      </c>
      <c r="L17" s="11" t="n">
        <v>326</v>
      </c>
      <c r="M17" s="11" t="n">
        <v>319</v>
      </c>
      <c r="N17" s="11" t="n">
        <v>377</v>
      </c>
      <c r="O17" s="11"/>
      <c r="P17" s="11" t="n">
        <v>346</v>
      </c>
      <c r="Q17" s="11" t="n">
        <v>266</v>
      </c>
      <c r="R17" s="11" t="n">
        <v>248</v>
      </c>
      <c r="S17" s="11" t="n">
        <v>324</v>
      </c>
      <c r="T17" s="11" t="n">
        <v>287</v>
      </c>
      <c r="U17" s="11"/>
      <c r="V17" s="11" t="n">
        <v>404</v>
      </c>
      <c r="W17" s="11" t="n">
        <v>407</v>
      </c>
      <c r="X17" s="11" t="n">
        <v>567</v>
      </c>
      <c r="Y17" s="11" t="n">
        <v>525</v>
      </c>
      <c r="Z17" s="11" t="n">
        <v>485</v>
      </c>
      <c r="AA17" s="11"/>
      <c r="AB17" s="11" t="n">
        <v>703</v>
      </c>
      <c r="AC17" s="11" t="n">
        <v>508</v>
      </c>
      <c r="AD17" s="11" t="n">
        <v>574</v>
      </c>
      <c r="AE17" s="11" t="n">
        <v>617</v>
      </c>
      <c r="AF17" s="11" t="n">
        <v>588</v>
      </c>
      <c r="AH17" s="0" t="n">
        <v>818</v>
      </c>
      <c r="AI17" s="0" t="n">
        <v>633</v>
      </c>
      <c r="AJ17" s="0" t="n">
        <v>592</v>
      </c>
      <c r="AK17" s="0" t="n">
        <v>637</v>
      </c>
      <c r="AL17" s="11" t="n">
        <v>651</v>
      </c>
      <c r="AN17" s="0" t="n">
        <v>688</v>
      </c>
    </row>
    <row r="18" customFormat="false" ht="15" hidden="false" customHeight="true" outlineLevel="0" collapsed="false">
      <c r="C18" s="0" t="s">
        <v>52</v>
      </c>
      <c r="D18" s="11" t="n">
        <v>524</v>
      </c>
      <c r="E18" s="11" t="n">
        <v>307</v>
      </c>
      <c r="F18" s="11" t="n">
        <v>273</v>
      </c>
      <c r="G18" s="11" t="n">
        <v>304</v>
      </c>
      <c r="H18" s="11" t="n">
        <v>298</v>
      </c>
      <c r="I18" s="11"/>
      <c r="J18" s="11" t="n">
        <v>926</v>
      </c>
      <c r="K18" s="11" t="n">
        <v>239</v>
      </c>
      <c r="L18" s="11" t="n">
        <v>228</v>
      </c>
      <c r="M18" s="11" t="n">
        <v>260</v>
      </c>
      <c r="N18" s="11" t="n">
        <v>244</v>
      </c>
      <c r="O18" s="11"/>
      <c r="P18" s="11" t="n">
        <v>276</v>
      </c>
      <c r="Q18" s="11" t="n">
        <v>243</v>
      </c>
      <c r="R18" s="11" t="n">
        <v>212</v>
      </c>
      <c r="S18" s="11" t="n">
        <v>221</v>
      </c>
      <c r="T18" s="11" t="n">
        <v>226</v>
      </c>
      <c r="U18" s="11"/>
      <c r="V18" s="11" t="n">
        <v>288</v>
      </c>
      <c r="W18" s="11" t="n">
        <v>261</v>
      </c>
      <c r="X18" s="11" t="n">
        <v>253</v>
      </c>
      <c r="Y18" s="11" t="n">
        <v>263</v>
      </c>
      <c r="Z18" s="11" t="n">
        <v>260</v>
      </c>
      <c r="AA18" s="11"/>
      <c r="AB18" s="11" t="n">
        <v>477</v>
      </c>
      <c r="AC18" s="11" t="n">
        <v>307</v>
      </c>
      <c r="AD18" s="11" t="n">
        <v>300</v>
      </c>
      <c r="AE18" s="11" t="n">
        <v>286</v>
      </c>
      <c r="AF18" s="11" t="n">
        <v>307</v>
      </c>
      <c r="AH18" s="0" t="n">
        <v>729</v>
      </c>
      <c r="AI18" s="0" t="n">
        <v>312</v>
      </c>
      <c r="AJ18" s="0" t="n">
        <v>327</v>
      </c>
      <c r="AK18" s="0" t="n">
        <v>330</v>
      </c>
      <c r="AL18" s="0" t="n">
        <v>327</v>
      </c>
      <c r="AN18" s="11" t="n">
        <v>1698</v>
      </c>
    </row>
    <row r="19" customFormat="false" ht="15" hidden="false" customHeight="true" outlineLevel="0" collapsed="false">
      <c r="C19" s="0" t="s">
        <v>53</v>
      </c>
      <c r="D19" s="11" t="n">
        <v>630</v>
      </c>
      <c r="E19" s="11" t="n">
        <v>646</v>
      </c>
      <c r="F19" s="11" t="n">
        <v>621</v>
      </c>
      <c r="G19" s="11" t="n">
        <v>570</v>
      </c>
      <c r="H19" s="11" t="n">
        <v>615</v>
      </c>
      <c r="I19" s="11"/>
      <c r="J19" s="11" t="n">
        <v>625</v>
      </c>
      <c r="K19" s="11" t="n">
        <v>740</v>
      </c>
      <c r="L19" s="11" t="n">
        <v>625</v>
      </c>
      <c r="M19" s="11" t="n">
        <v>581</v>
      </c>
      <c r="N19" s="11" t="n">
        <v>641</v>
      </c>
      <c r="O19" s="11"/>
      <c r="P19" s="11" t="n">
        <v>634</v>
      </c>
      <c r="Q19" s="11" t="n">
        <v>629</v>
      </c>
      <c r="R19" s="11" t="n">
        <v>483</v>
      </c>
      <c r="S19" s="11" t="n">
        <v>557</v>
      </c>
      <c r="T19" s="11" t="n">
        <v>569</v>
      </c>
      <c r="U19" s="11"/>
      <c r="V19" s="11" t="n">
        <v>1002</v>
      </c>
      <c r="W19" s="11" t="n">
        <v>687</v>
      </c>
      <c r="X19" s="11" t="n">
        <v>598</v>
      </c>
      <c r="Y19" s="11" t="n">
        <v>643</v>
      </c>
      <c r="Z19" s="11" t="n">
        <v>663</v>
      </c>
      <c r="AA19" s="11"/>
      <c r="AB19" s="11" t="n">
        <v>602</v>
      </c>
      <c r="AC19" s="11" t="n">
        <v>605</v>
      </c>
      <c r="AD19" s="11" t="n">
        <v>567</v>
      </c>
      <c r="AE19" s="11" t="n">
        <v>645</v>
      </c>
      <c r="AF19" s="11" t="n">
        <v>606</v>
      </c>
      <c r="AH19" s="0" t="n">
        <v>525</v>
      </c>
      <c r="AI19" s="0" t="n">
        <v>600</v>
      </c>
      <c r="AJ19" s="0" t="n">
        <v>571</v>
      </c>
      <c r="AK19" s="0" t="n">
        <v>603</v>
      </c>
      <c r="AL19" s="11" t="n">
        <v>584</v>
      </c>
      <c r="AN19" s="0" t="n">
        <v>525</v>
      </c>
    </row>
    <row r="20" customFormat="false" ht="15" hidden="false" customHeight="true" outlineLevel="0" collapsed="false">
      <c r="C20" s="0" t="s">
        <v>54</v>
      </c>
      <c r="D20" s="12" t="s">
        <v>139</v>
      </c>
      <c r="E20" s="11" t="n">
        <v>534</v>
      </c>
      <c r="F20" s="11" t="n">
        <v>677</v>
      </c>
      <c r="G20" s="11" t="n">
        <v>536</v>
      </c>
      <c r="H20" s="11" t="n">
        <v>582</v>
      </c>
      <c r="I20" s="11"/>
      <c r="J20" s="12" t="s">
        <v>139</v>
      </c>
      <c r="K20" s="11" t="n">
        <v>546</v>
      </c>
      <c r="L20" s="11" t="n">
        <v>580</v>
      </c>
      <c r="M20" s="11" t="n">
        <v>432</v>
      </c>
      <c r="N20" s="11" t="n">
        <v>513</v>
      </c>
      <c r="O20" s="11"/>
      <c r="P20" s="12" t="s">
        <v>139</v>
      </c>
      <c r="Q20" s="11" t="n">
        <v>516</v>
      </c>
      <c r="R20" s="11" t="n">
        <v>504</v>
      </c>
      <c r="S20" s="11" t="n">
        <v>338</v>
      </c>
      <c r="T20" s="11" t="n">
        <v>435</v>
      </c>
      <c r="U20" s="11"/>
      <c r="V20" s="12" t="s">
        <v>139</v>
      </c>
      <c r="W20" s="11" t="n">
        <v>377</v>
      </c>
      <c r="X20" s="11" t="n">
        <v>279</v>
      </c>
      <c r="Y20" s="11" t="n">
        <v>238</v>
      </c>
      <c r="Z20" s="11" t="n">
        <v>286</v>
      </c>
      <c r="AA20" s="11"/>
      <c r="AB20" s="12" t="s">
        <v>139</v>
      </c>
      <c r="AC20" s="11" t="n">
        <v>353</v>
      </c>
      <c r="AD20" s="11" t="n">
        <v>237</v>
      </c>
      <c r="AE20" s="11" t="n">
        <v>204</v>
      </c>
      <c r="AF20" s="11" t="n">
        <v>254</v>
      </c>
      <c r="AH20" s="12" t="s">
        <v>139</v>
      </c>
      <c r="AI20" s="0" t="n">
        <v>403</v>
      </c>
      <c r="AJ20" s="0" t="n">
        <v>325</v>
      </c>
      <c r="AK20" s="0" t="n">
        <v>302</v>
      </c>
      <c r="AL20" s="0" t="n">
        <v>336</v>
      </c>
      <c r="AN20" s="12" t="s">
        <v>139</v>
      </c>
    </row>
    <row r="21" customFormat="false" ht="15" hidden="false" customHeight="true" outlineLevel="0" collapsed="false">
      <c r="C21" s="0" t="s">
        <v>16</v>
      </c>
      <c r="D21" s="11" t="n">
        <v>708</v>
      </c>
      <c r="E21" s="11" t="n">
        <v>531</v>
      </c>
      <c r="F21" s="11" t="n">
        <v>499</v>
      </c>
      <c r="G21" s="11" t="n">
        <v>517</v>
      </c>
      <c r="H21" s="11" t="n">
        <v>527</v>
      </c>
      <c r="I21" s="11"/>
      <c r="J21" s="11" t="n">
        <v>741</v>
      </c>
      <c r="K21" s="11" t="n">
        <v>485</v>
      </c>
      <c r="L21" s="11" t="n">
        <v>468</v>
      </c>
      <c r="M21" s="11" t="n">
        <v>497</v>
      </c>
      <c r="N21" s="11" t="n">
        <v>499</v>
      </c>
      <c r="O21" s="11"/>
      <c r="P21" s="11" t="n">
        <v>647</v>
      </c>
      <c r="Q21" s="11" t="n">
        <v>488</v>
      </c>
      <c r="R21" s="11" t="n">
        <v>427</v>
      </c>
      <c r="S21" s="11" t="n">
        <v>432</v>
      </c>
      <c r="T21" s="11" t="n">
        <v>459</v>
      </c>
      <c r="U21" s="11"/>
      <c r="V21" s="11" t="n">
        <v>557</v>
      </c>
      <c r="W21" s="11" t="n">
        <v>529</v>
      </c>
      <c r="X21" s="11" t="n">
        <v>513</v>
      </c>
      <c r="Y21" s="11" t="n">
        <v>500</v>
      </c>
      <c r="Z21" s="11" t="n">
        <v>517</v>
      </c>
      <c r="AA21" s="11"/>
      <c r="AB21" s="11" t="n">
        <v>668</v>
      </c>
      <c r="AC21" s="11" t="n">
        <v>539</v>
      </c>
      <c r="AD21" s="11" t="n">
        <v>525</v>
      </c>
      <c r="AE21" s="11" t="n">
        <v>527</v>
      </c>
      <c r="AF21" s="11" t="n">
        <v>540</v>
      </c>
      <c r="AH21" s="0" t="n">
        <v>796</v>
      </c>
      <c r="AI21" s="0" t="n">
        <v>604</v>
      </c>
      <c r="AJ21" s="0" t="n">
        <v>576</v>
      </c>
      <c r="AK21" s="0" t="n">
        <v>574</v>
      </c>
      <c r="AL21" s="11" t="n">
        <v>596</v>
      </c>
      <c r="AN21" s="0" t="n">
        <v>712</v>
      </c>
    </row>
    <row r="22" customFormat="false" ht="15" hidden="false" customHeight="true" outlineLevel="0" collapsed="false">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P22" s="11"/>
    </row>
    <row r="23" customFormat="false" ht="15" hidden="false" customHeight="true" outlineLevel="0" collapsed="false">
      <c r="B23" s="0" t="s">
        <v>55</v>
      </c>
      <c r="C23" s="0" t="s">
        <v>56</v>
      </c>
      <c r="D23" s="11" t="n">
        <v>656</v>
      </c>
      <c r="E23" s="11" t="n">
        <v>597</v>
      </c>
      <c r="F23" s="11" t="n">
        <v>571</v>
      </c>
      <c r="G23" s="11" t="n">
        <v>585</v>
      </c>
      <c r="H23" s="11" t="n">
        <v>590</v>
      </c>
      <c r="I23" s="11"/>
      <c r="J23" s="11" t="n">
        <v>596</v>
      </c>
      <c r="K23" s="11" t="n">
        <v>572</v>
      </c>
      <c r="L23" s="11" t="n">
        <v>530</v>
      </c>
      <c r="M23" s="11" t="n">
        <v>582</v>
      </c>
      <c r="N23" s="11" t="n">
        <v>565</v>
      </c>
      <c r="O23" s="11"/>
      <c r="P23" s="11" t="n">
        <v>526</v>
      </c>
      <c r="Q23" s="11" t="n">
        <v>611</v>
      </c>
      <c r="R23" s="11" t="n">
        <v>576</v>
      </c>
      <c r="S23" s="11" t="n">
        <v>647</v>
      </c>
      <c r="T23" s="11" t="n">
        <v>602</v>
      </c>
      <c r="U23" s="11"/>
      <c r="V23" s="11" t="n">
        <v>641</v>
      </c>
      <c r="W23" s="11" t="n">
        <v>661</v>
      </c>
      <c r="X23" s="11" t="n">
        <v>642</v>
      </c>
      <c r="Y23" s="11" t="n">
        <v>705</v>
      </c>
      <c r="Z23" s="11" t="n">
        <v>666</v>
      </c>
      <c r="AA23" s="11"/>
      <c r="AB23" s="11" t="n">
        <v>774</v>
      </c>
      <c r="AC23" s="11" t="n">
        <v>686</v>
      </c>
      <c r="AD23" s="11" t="n">
        <v>642</v>
      </c>
      <c r="AE23" s="11" t="n">
        <v>725</v>
      </c>
      <c r="AF23" s="11" t="n">
        <v>691</v>
      </c>
      <c r="AH23" s="0" t="n">
        <v>717</v>
      </c>
      <c r="AI23" s="0" t="n">
        <v>619</v>
      </c>
      <c r="AJ23" s="0" t="n">
        <v>623</v>
      </c>
      <c r="AK23" s="0" t="n">
        <v>622</v>
      </c>
      <c r="AL23" s="11" t="n">
        <v>633</v>
      </c>
      <c r="AN23" s="0" t="n">
        <v>654</v>
      </c>
    </row>
    <row r="24" customFormat="false" ht="15" hidden="false" customHeight="true" outlineLevel="0" collapsed="false">
      <c r="B24" s="0" t="s">
        <v>57</v>
      </c>
      <c r="C24" s="0" t="s">
        <v>58</v>
      </c>
      <c r="D24" s="11" t="n">
        <v>681</v>
      </c>
      <c r="E24" s="11" t="n">
        <v>729</v>
      </c>
      <c r="F24" s="11" t="n">
        <v>744</v>
      </c>
      <c r="G24" s="11" t="n">
        <v>730</v>
      </c>
      <c r="H24" s="11" t="n">
        <v>730</v>
      </c>
      <c r="I24" s="11"/>
      <c r="J24" s="11" t="n">
        <v>774</v>
      </c>
      <c r="K24" s="11" t="n">
        <v>680</v>
      </c>
      <c r="L24" s="11" t="n">
        <v>646</v>
      </c>
      <c r="M24" s="11" t="n">
        <v>703</v>
      </c>
      <c r="N24" s="11" t="n">
        <v>684</v>
      </c>
      <c r="O24" s="11"/>
      <c r="P24" s="11" t="n">
        <v>736</v>
      </c>
      <c r="Q24" s="11" t="n">
        <v>637</v>
      </c>
      <c r="R24" s="11" t="n">
        <v>633</v>
      </c>
      <c r="S24" s="11" t="n">
        <v>617</v>
      </c>
      <c r="T24" s="11" t="n">
        <v>637</v>
      </c>
      <c r="U24" s="11"/>
      <c r="V24" s="11" t="n">
        <v>685</v>
      </c>
      <c r="W24" s="11" t="n">
        <v>678</v>
      </c>
      <c r="X24" s="11" t="n">
        <v>617</v>
      </c>
      <c r="Y24" s="11" t="n">
        <v>600</v>
      </c>
      <c r="Z24" s="11" t="n">
        <v>635</v>
      </c>
      <c r="AA24" s="11"/>
      <c r="AB24" s="11" t="n">
        <v>760</v>
      </c>
      <c r="AC24" s="11" t="n">
        <v>679</v>
      </c>
      <c r="AD24" s="11" t="n">
        <v>578</v>
      </c>
      <c r="AE24" s="11" t="n">
        <v>564</v>
      </c>
      <c r="AF24" s="11" t="n">
        <v>619</v>
      </c>
      <c r="AH24" s="0" t="n">
        <v>604</v>
      </c>
      <c r="AI24" s="0" t="n">
        <v>575</v>
      </c>
      <c r="AJ24" s="0" t="n">
        <v>618</v>
      </c>
      <c r="AK24" s="0" t="n">
        <v>610</v>
      </c>
      <c r="AL24" s="0" t="n">
        <v>599</v>
      </c>
      <c r="AN24" s="0" t="n">
        <v>625</v>
      </c>
    </row>
    <row r="25" customFormat="false" ht="15" hidden="false" customHeight="true" outlineLevel="0" collapsed="false">
      <c r="B25" s="0" t="s">
        <v>59</v>
      </c>
      <c r="C25" s="0" t="s">
        <v>60</v>
      </c>
      <c r="D25" s="12" t="s">
        <v>139</v>
      </c>
      <c r="E25" s="12" t="s">
        <v>139</v>
      </c>
      <c r="F25" s="12" t="s">
        <v>139</v>
      </c>
      <c r="G25" s="12" t="s">
        <v>139</v>
      </c>
      <c r="H25" s="12" t="s">
        <v>139</v>
      </c>
      <c r="I25" s="11"/>
      <c r="J25" s="12" t="s">
        <v>139</v>
      </c>
      <c r="K25" s="12" t="s">
        <v>139</v>
      </c>
      <c r="L25" s="12" t="s">
        <v>139</v>
      </c>
      <c r="M25" s="12" t="s">
        <v>139</v>
      </c>
      <c r="N25" s="12" t="s">
        <v>139</v>
      </c>
      <c r="O25" s="11"/>
      <c r="P25" s="12" t="s">
        <v>139</v>
      </c>
      <c r="Q25" s="12" t="s">
        <v>139</v>
      </c>
      <c r="R25" s="12" t="s">
        <v>139</v>
      </c>
      <c r="S25" s="12" t="s">
        <v>139</v>
      </c>
      <c r="T25" s="12" t="s">
        <v>139</v>
      </c>
      <c r="U25" s="11"/>
      <c r="V25" s="12" t="s">
        <v>139</v>
      </c>
      <c r="W25" s="12" t="s">
        <v>139</v>
      </c>
      <c r="X25" s="12" t="s">
        <v>139</v>
      </c>
      <c r="Y25" s="12" t="s">
        <v>139</v>
      </c>
      <c r="Z25" s="12" t="s">
        <v>139</v>
      </c>
      <c r="AA25" s="11"/>
      <c r="AB25" s="12" t="s">
        <v>139</v>
      </c>
      <c r="AC25" s="12" t="s">
        <v>139</v>
      </c>
      <c r="AD25" s="12" t="s">
        <v>139</v>
      </c>
      <c r="AE25" s="12" t="s">
        <v>139</v>
      </c>
      <c r="AF25" s="12" t="s">
        <v>139</v>
      </c>
      <c r="AH25" s="12" t="s">
        <v>139</v>
      </c>
      <c r="AI25" s="0" t="n">
        <v>499</v>
      </c>
      <c r="AJ25" s="0" t="n">
        <v>479</v>
      </c>
      <c r="AK25" s="0" t="n">
        <v>483</v>
      </c>
      <c r="AL25" s="11" t="n">
        <v>487</v>
      </c>
      <c r="AN25" s="0" t="n">
        <v>494</v>
      </c>
    </row>
    <row r="26" customFormat="false" ht="15" hidden="false" customHeight="true" outlineLevel="0" collapsed="false">
      <c r="C26" s="0" t="s">
        <v>61</v>
      </c>
      <c r="D26" s="12" t="s">
        <v>139</v>
      </c>
      <c r="E26" s="12" t="s">
        <v>139</v>
      </c>
      <c r="F26" s="12" t="s">
        <v>139</v>
      </c>
      <c r="G26" s="12" t="s">
        <v>139</v>
      </c>
      <c r="H26" s="12" t="s">
        <v>139</v>
      </c>
      <c r="I26" s="11"/>
      <c r="J26" s="12" t="s">
        <v>139</v>
      </c>
      <c r="K26" s="11" t="n">
        <v>2546</v>
      </c>
      <c r="L26" s="11" t="n">
        <v>2208</v>
      </c>
      <c r="M26" s="12" t="s">
        <v>139</v>
      </c>
      <c r="N26" s="11" t="n">
        <v>4400</v>
      </c>
      <c r="O26" s="11"/>
      <c r="P26" s="12" t="s">
        <v>139</v>
      </c>
      <c r="Q26" s="11" t="n">
        <v>5770</v>
      </c>
      <c r="R26" s="12" t="s">
        <v>139</v>
      </c>
      <c r="S26" s="12" t="s">
        <v>139</v>
      </c>
      <c r="T26" s="11" t="n">
        <v>17965</v>
      </c>
      <c r="U26" s="11"/>
      <c r="V26" s="12" t="s">
        <v>139</v>
      </c>
      <c r="W26" s="12" t="s">
        <v>139</v>
      </c>
      <c r="X26" s="12" t="s">
        <v>139</v>
      </c>
      <c r="Y26" s="12" t="s">
        <v>139</v>
      </c>
      <c r="Z26" s="12" t="s">
        <v>139</v>
      </c>
      <c r="AA26" s="11"/>
      <c r="AB26" s="12" t="s">
        <v>139</v>
      </c>
      <c r="AC26" s="12" t="s">
        <v>139</v>
      </c>
      <c r="AD26" s="12" t="s">
        <v>139</v>
      </c>
      <c r="AE26" s="12" t="s">
        <v>139</v>
      </c>
      <c r="AF26" s="12" t="s">
        <v>139</v>
      </c>
      <c r="AH26" s="12" t="s">
        <v>139</v>
      </c>
      <c r="AI26" s="12" t="s">
        <v>139</v>
      </c>
      <c r="AJ26" s="12" t="s">
        <v>139</v>
      </c>
      <c r="AK26" s="12" t="s">
        <v>139</v>
      </c>
      <c r="AL26" s="12" t="s">
        <v>139</v>
      </c>
      <c r="AN26" s="12" t="s">
        <v>139</v>
      </c>
      <c r="AQ26" s="11"/>
    </row>
    <row r="27" customFormat="false" ht="15" hidden="false" customHeight="true" outlineLevel="0" collapsed="false">
      <c r="C27" s="0" t="s">
        <v>62</v>
      </c>
      <c r="D27" s="11" t="n">
        <v>520</v>
      </c>
      <c r="E27" s="11" t="n">
        <v>434</v>
      </c>
      <c r="F27" s="11" t="n">
        <v>359</v>
      </c>
      <c r="G27" s="11" t="n">
        <v>371</v>
      </c>
      <c r="H27" s="11" t="n">
        <v>402</v>
      </c>
      <c r="I27" s="11"/>
      <c r="J27" s="11" t="n">
        <v>447</v>
      </c>
      <c r="K27" s="11" t="n">
        <v>438</v>
      </c>
      <c r="L27" s="11" t="n">
        <v>439</v>
      </c>
      <c r="M27" s="11" t="n">
        <v>435</v>
      </c>
      <c r="N27" s="11" t="n">
        <v>438</v>
      </c>
      <c r="O27" s="11"/>
      <c r="P27" s="11" t="n">
        <v>447</v>
      </c>
      <c r="Q27" s="11" t="n">
        <v>406</v>
      </c>
      <c r="R27" s="11" t="n">
        <v>858</v>
      </c>
      <c r="S27" s="11" t="n">
        <v>601</v>
      </c>
      <c r="T27" s="11" t="n">
        <v>634</v>
      </c>
      <c r="U27" s="11"/>
      <c r="V27" s="11" t="n">
        <v>804</v>
      </c>
      <c r="W27" s="11" t="n">
        <v>577</v>
      </c>
      <c r="X27" s="11" t="n">
        <v>585</v>
      </c>
      <c r="Y27" s="11" t="n">
        <v>569</v>
      </c>
      <c r="Z27" s="11" t="n">
        <v>610</v>
      </c>
      <c r="AA27" s="11"/>
      <c r="AB27" s="11" t="n">
        <v>583</v>
      </c>
      <c r="AC27" s="11" t="n">
        <v>462</v>
      </c>
      <c r="AD27" s="11" t="n">
        <v>385</v>
      </c>
      <c r="AE27" s="11" t="n">
        <v>383</v>
      </c>
      <c r="AF27" s="11" t="n">
        <v>428</v>
      </c>
      <c r="AH27" s="0" t="n">
        <v>456</v>
      </c>
      <c r="AI27" s="0" t="n">
        <v>527</v>
      </c>
      <c r="AJ27" s="0" t="n">
        <v>453</v>
      </c>
      <c r="AK27" s="0" t="n">
        <v>463</v>
      </c>
      <c r="AL27" s="11" t="n">
        <v>477</v>
      </c>
      <c r="AN27" s="0" t="n">
        <v>623</v>
      </c>
    </row>
    <row r="28" customFormat="false" ht="15" hidden="false" customHeight="true" outlineLevel="0" collapsed="false">
      <c r="C28" s="0" t="s">
        <v>63</v>
      </c>
      <c r="D28" s="11" t="n">
        <v>1088</v>
      </c>
      <c r="E28" s="11" t="n">
        <v>917</v>
      </c>
      <c r="F28" s="11" t="n">
        <v>887</v>
      </c>
      <c r="G28" s="11" t="n">
        <v>931</v>
      </c>
      <c r="H28" s="11" t="n">
        <v>936</v>
      </c>
      <c r="I28" s="11"/>
      <c r="J28" s="11" t="n">
        <v>1029</v>
      </c>
      <c r="K28" s="11" t="n">
        <v>927</v>
      </c>
      <c r="L28" s="11" t="n">
        <v>884</v>
      </c>
      <c r="M28" s="11" t="n">
        <v>902</v>
      </c>
      <c r="N28" s="11" t="n">
        <v>923</v>
      </c>
      <c r="O28" s="11"/>
      <c r="P28" s="11" t="n">
        <v>1005</v>
      </c>
      <c r="Q28" s="11" t="n">
        <v>862</v>
      </c>
      <c r="R28" s="11" t="n">
        <v>866</v>
      </c>
      <c r="S28" s="11" t="n">
        <v>814</v>
      </c>
      <c r="T28" s="11" t="n">
        <v>870</v>
      </c>
      <c r="U28" s="11"/>
      <c r="V28" s="11" t="n">
        <v>852</v>
      </c>
      <c r="W28" s="11" t="n">
        <v>747</v>
      </c>
      <c r="X28" s="11" t="n">
        <v>659</v>
      </c>
      <c r="Y28" s="11" t="n">
        <v>655</v>
      </c>
      <c r="Z28" s="11" t="n">
        <v>711</v>
      </c>
      <c r="AA28" s="11"/>
      <c r="AB28" s="11" t="n">
        <v>717</v>
      </c>
      <c r="AC28" s="11" t="n">
        <v>629</v>
      </c>
      <c r="AD28" s="11" t="n">
        <v>628</v>
      </c>
      <c r="AE28" s="11" t="n">
        <v>664</v>
      </c>
      <c r="AF28" s="11" t="n">
        <v>653</v>
      </c>
      <c r="AH28" s="0" t="n">
        <v>677</v>
      </c>
      <c r="AI28" s="0" t="n">
        <v>625</v>
      </c>
      <c r="AJ28" s="11" t="n">
        <v>566</v>
      </c>
      <c r="AK28" s="0" t="n">
        <v>542</v>
      </c>
      <c r="AL28" s="0" t="n">
        <v>597</v>
      </c>
      <c r="AN28" s="0" t="n">
        <v>552</v>
      </c>
    </row>
    <row r="29" customFormat="false" ht="15" hidden="false" customHeight="true" outlineLevel="0" collapsed="false">
      <c r="C29" s="0" t="s">
        <v>64</v>
      </c>
      <c r="D29" s="12" t="s">
        <v>139</v>
      </c>
      <c r="E29" s="11" t="n">
        <v>465</v>
      </c>
      <c r="F29" s="11" t="n">
        <v>630</v>
      </c>
      <c r="G29" s="11" t="n">
        <v>360</v>
      </c>
      <c r="H29" s="11" t="n">
        <v>475</v>
      </c>
      <c r="I29" s="11"/>
      <c r="J29" s="12" t="s">
        <v>139</v>
      </c>
      <c r="K29" s="11" t="n">
        <v>334</v>
      </c>
      <c r="L29" s="11" t="n">
        <v>367</v>
      </c>
      <c r="M29" s="11" t="n">
        <v>345</v>
      </c>
      <c r="N29" s="11" t="n">
        <v>345</v>
      </c>
      <c r="O29" s="11"/>
      <c r="P29" s="12" t="s">
        <v>139</v>
      </c>
      <c r="Q29" s="11" t="n">
        <v>480</v>
      </c>
      <c r="R29" s="11" t="n">
        <v>405</v>
      </c>
      <c r="S29" s="12" t="s">
        <v>139</v>
      </c>
      <c r="T29" s="11" t="n">
        <v>424</v>
      </c>
      <c r="U29" s="11"/>
      <c r="V29" s="12" t="s">
        <v>139</v>
      </c>
      <c r="W29" s="11" t="n">
        <v>250</v>
      </c>
      <c r="X29" s="11" t="n">
        <v>295</v>
      </c>
      <c r="Y29" s="11" t="n">
        <v>315</v>
      </c>
      <c r="Z29" s="11" t="n">
        <v>287</v>
      </c>
      <c r="AA29" s="11"/>
      <c r="AB29" s="12" t="s">
        <v>139</v>
      </c>
      <c r="AC29" s="11" t="n">
        <v>250</v>
      </c>
      <c r="AD29" s="12" t="s">
        <v>139</v>
      </c>
      <c r="AE29" s="12" t="s">
        <v>139</v>
      </c>
      <c r="AF29" s="11" t="n">
        <v>250</v>
      </c>
      <c r="AH29" s="12" t="s">
        <v>139</v>
      </c>
      <c r="AI29" s="12" t="s">
        <v>139</v>
      </c>
      <c r="AJ29" s="12" t="s">
        <v>139</v>
      </c>
      <c r="AK29" s="12" t="s">
        <v>139</v>
      </c>
      <c r="AL29" s="12" t="s">
        <v>139</v>
      </c>
      <c r="AN29" s="12" t="s">
        <v>139</v>
      </c>
    </row>
    <row r="30" customFormat="false" ht="15" hidden="false" customHeight="true" outlineLevel="0" collapsed="false">
      <c r="C30" s="0" t="s">
        <v>65</v>
      </c>
      <c r="D30" s="11" t="n">
        <v>1033</v>
      </c>
      <c r="E30" s="11" t="n">
        <v>885</v>
      </c>
      <c r="F30" s="11" t="n">
        <v>757</v>
      </c>
      <c r="G30" s="11" t="n">
        <v>967</v>
      </c>
      <c r="H30" s="11" t="n">
        <v>892</v>
      </c>
      <c r="I30" s="11"/>
      <c r="J30" s="11" t="n">
        <v>1049</v>
      </c>
      <c r="K30" s="11" t="n">
        <v>910</v>
      </c>
      <c r="L30" s="11" t="n">
        <v>682</v>
      </c>
      <c r="M30" s="11" t="n">
        <v>495</v>
      </c>
      <c r="N30" s="11" t="n">
        <v>712</v>
      </c>
      <c r="O30" s="11"/>
      <c r="P30" s="11" t="n">
        <v>864</v>
      </c>
      <c r="Q30" s="11" t="n">
        <v>625</v>
      </c>
      <c r="R30" s="11" t="n">
        <v>505</v>
      </c>
      <c r="S30" s="11" t="n">
        <v>765</v>
      </c>
      <c r="T30" s="11" t="n">
        <v>655</v>
      </c>
      <c r="U30" s="11"/>
      <c r="V30" s="11" t="n">
        <v>1388</v>
      </c>
      <c r="W30" s="11" t="n">
        <v>1075</v>
      </c>
      <c r="X30" s="11" t="n">
        <v>1170</v>
      </c>
      <c r="Y30" s="11" t="n">
        <v>1970</v>
      </c>
      <c r="Z30" s="11" t="n">
        <v>1403</v>
      </c>
      <c r="AA30" s="11"/>
      <c r="AB30" s="11" t="n">
        <v>2807</v>
      </c>
      <c r="AC30" s="11" t="n">
        <v>1860</v>
      </c>
      <c r="AD30" s="11" t="n">
        <v>1470</v>
      </c>
      <c r="AE30" s="11" t="n">
        <v>1082</v>
      </c>
      <c r="AF30" s="11" t="n">
        <v>1435</v>
      </c>
      <c r="AH30" s="11" t="n">
        <v>1990</v>
      </c>
      <c r="AI30" s="11" t="n">
        <v>1567</v>
      </c>
      <c r="AJ30" s="11" t="n">
        <v>1360</v>
      </c>
      <c r="AK30" s="11" t="n">
        <v>1166</v>
      </c>
      <c r="AL30" s="11" t="n">
        <v>1440</v>
      </c>
      <c r="AN30" s="11" t="n">
        <v>2105</v>
      </c>
    </row>
    <row r="31" customFormat="false" ht="15" hidden="false" customHeight="true" outlineLevel="0" collapsed="false">
      <c r="C31" s="0" t="s">
        <v>66</v>
      </c>
      <c r="D31" s="11" t="n">
        <v>632</v>
      </c>
      <c r="E31" s="11" t="n">
        <v>420</v>
      </c>
      <c r="F31" s="11" t="n">
        <v>330</v>
      </c>
      <c r="G31" s="11" t="n">
        <v>390</v>
      </c>
      <c r="H31" s="11" t="n">
        <v>438</v>
      </c>
      <c r="I31" s="11"/>
      <c r="J31" s="11" t="n">
        <v>416</v>
      </c>
      <c r="K31" s="11" t="n">
        <v>345</v>
      </c>
      <c r="L31" s="11" t="n">
        <v>255</v>
      </c>
      <c r="M31" s="11" t="n">
        <v>180</v>
      </c>
      <c r="N31" s="11" t="n">
        <v>308</v>
      </c>
      <c r="O31" s="11"/>
      <c r="P31" s="11" t="n">
        <v>586</v>
      </c>
      <c r="Q31" s="11" t="n">
        <v>255</v>
      </c>
      <c r="R31" s="11" t="n">
        <v>225</v>
      </c>
      <c r="S31" s="11" t="n">
        <v>300</v>
      </c>
      <c r="T31" s="11" t="n">
        <v>341</v>
      </c>
      <c r="U31" s="11"/>
      <c r="V31" s="11" t="n">
        <v>293</v>
      </c>
      <c r="W31" s="11" t="n">
        <v>465</v>
      </c>
      <c r="X31" s="11" t="n">
        <v>405</v>
      </c>
      <c r="Y31" s="11" t="n">
        <v>405</v>
      </c>
      <c r="Z31" s="11" t="n">
        <v>392</v>
      </c>
      <c r="AA31" s="11"/>
      <c r="AB31" s="11" t="n">
        <v>709</v>
      </c>
      <c r="AC31" s="11" t="n">
        <v>630</v>
      </c>
      <c r="AD31" s="11" t="n">
        <v>525</v>
      </c>
      <c r="AE31" s="11" t="n">
        <v>401</v>
      </c>
      <c r="AF31" s="11" t="n">
        <v>531</v>
      </c>
      <c r="AH31" s="0" t="n">
        <v>462</v>
      </c>
      <c r="AI31" s="0" t="n">
        <v>510</v>
      </c>
      <c r="AJ31" s="0" t="n">
        <v>437</v>
      </c>
      <c r="AK31" s="0" t="n">
        <v>502</v>
      </c>
      <c r="AL31" s="0" t="n">
        <v>480</v>
      </c>
      <c r="AN31" s="0" t="n">
        <v>617</v>
      </c>
    </row>
    <row r="32" customFormat="false" ht="15" hidden="false" customHeight="true" outlineLevel="0" collapsed="false">
      <c r="C32" s="0" t="s">
        <v>16</v>
      </c>
      <c r="D32" s="11" t="n">
        <v>942</v>
      </c>
      <c r="E32" s="11" t="n">
        <v>767</v>
      </c>
      <c r="F32" s="11" t="n">
        <v>730</v>
      </c>
      <c r="G32" s="11" t="n">
        <v>769</v>
      </c>
      <c r="H32" s="11" t="n">
        <v>778</v>
      </c>
      <c r="I32" s="11"/>
      <c r="J32" s="11" t="n">
        <v>907</v>
      </c>
      <c r="K32" s="11" t="n">
        <v>763</v>
      </c>
      <c r="L32" s="11" t="n">
        <v>742</v>
      </c>
      <c r="M32" s="11" t="n">
        <v>768</v>
      </c>
      <c r="N32" s="11" t="n">
        <v>777</v>
      </c>
      <c r="O32" s="11"/>
      <c r="P32" s="11" t="n">
        <v>932</v>
      </c>
      <c r="Q32" s="11" t="n">
        <v>768</v>
      </c>
      <c r="R32" s="11" t="n">
        <v>836</v>
      </c>
      <c r="S32" s="11" t="n">
        <v>754</v>
      </c>
      <c r="T32" s="11" t="n">
        <v>804</v>
      </c>
      <c r="U32" s="11"/>
      <c r="V32" s="11" t="n">
        <v>882</v>
      </c>
      <c r="W32" s="11" t="n">
        <v>757</v>
      </c>
      <c r="X32" s="11" t="n">
        <v>683</v>
      </c>
      <c r="Y32" s="11" t="n">
        <v>690</v>
      </c>
      <c r="Z32" s="11" t="n">
        <v>732</v>
      </c>
      <c r="AA32" s="11"/>
      <c r="AB32" s="11" t="n">
        <v>767</v>
      </c>
      <c r="AC32" s="11" t="n">
        <v>646</v>
      </c>
      <c r="AD32" s="11" t="n">
        <v>616</v>
      </c>
      <c r="AE32" s="11" t="n">
        <v>639</v>
      </c>
      <c r="AF32" s="11" t="n">
        <v>652</v>
      </c>
      <c r="AH32" s="0" t="n">
        <v>685</v>
      </c>
      <c r="AI32" s="0" t="n">
        <v>630</v>
      </c>
      <c r="AJ32" s="0" t="n">
        <v>599</v>
      </c>
      <c r="AK32" s="0" t="n">
        <v>590</v>
      </c>
      <c r="AL32" s="0" t="n">
        <v>617</v>
      </c>
      <c r="AN32" s="0" t="n">
        <v>633</v>
      </c>
      <c r="AQ32" s="11"/>
    </row>
    <row r="33" customFormat="false" ht="15" hidden="false" customHeight="true" outlineLevel="0" collapsed="false">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row>
    <row r="34" customFormat="false" ht="15" hidden="false" customHeight="true" outlineLevel="0" collapsed="false">
      <c r="B34" s="0" t="s">
        <v>67</v>
      </c>
      <c r="C34" s="0" t="s">
        <v>68</v>
      </c>
      <c r="D34" s="11" t="n">
        <v>629</v>
      </c>
      <c r="E34" s="11" t="n">
        <v>631</v>
      </c>
      <c r="F34" s="11" t="n">
        <v>646</v>
      </c>
      <c r="G34" s="11" t="n">
        <v>648</v>
      </c>
      <c r="H34" s="11" t="n">
        <v>640</v>
      </c>
      <c r="I34" s="11"/>
      <c r="J34" s="11" t="n">
        <v>594</v>
      </c>
      <c r="K34" s="11" t="n">
        <v>573</v>
      </c>
      <c r="L34" s="11" t="n">
        <v>635</v>
      </c>
      <c r="M34" s="11" t="n">
        <v>630</v>
      </c>
      <c r="N34" s="11" t="n">
        <v>608</v>
      </c>
      <c r="O34" s="11"/>
      <c r="P34" s="11" t="n">
        <v>441</v>
      </c>
      <c r="Q34" s="11" t="n">
        <v>662</v>
      </c>
      <c r="R34" s="11" t="n">
        <v>672</v>
      </c>
      <c r="S34" s="11" t="n">
        <v>701</v>
      </c>
      <c r="T34" s="11" t="n">
        <v>661</v>
      </c>
      <c r="U34" s="11"/>
      <c r="V34" s="11" t="n">
        <v>741</v>
      </c>
      <c r="W34" s="11" t="n">
        <v>797</v>
      </c>
      <c r="X34" s="11" t="n">
        <v>755</v>
      </c>
      <c r="Y34" s="11" t="n">
        <v>799</v>
      </c>
      <c r="Z34" s="11" t="n">
        <v>780</v>
      </c>
      <c r="AA34" s="11"/>
      <c r="AB34" s="11" t="n">
        <v>973</v>
      </c>
      <c r="AC34" s="11" t="n">
        <v>959</v>
      </c>
      <c r="AD34" s="11" t="n">
        <v>960</v>
      </c>
      <c r="AE34" s="11" t="n">
        <v>842</v>
      </c>
      <c r="AF34" s="11" t="n">
        <v>925</v>
      </c>
      <c r="AH34" s="0" t="n">
        <v>776</v>
      </c>
      <c r="AI34" s="0" t="n">
        <v>840</v>
      </c>
      <c r="AJ34" s="11" t="n">
        <v>838</v>
      </c>
      <c r="AK34" s="0" t="n">
        <v>747</v>
      </c>
      <c r="AL34" s="0" t="n">
        <v>805</v>
      </c>
      <c r="AN34" s="0" t="n">
        <v>776</v>
      </c>
    </row>
    <row r="35" customFormat="false" ht="15" hidden="false" customHeight="true" outlineLevel="0" collapsed="false">
      <c r="B35" s="0" t="s">
        <v>69</v>
      </c>
      <c r="C35" s="0" t="s">
        <v>70</v>
      </c>
      <c r="D35" s="12" t="s">
        <v>139</v>
      </c>
      <c r="E35" s="11" t="n">
        <v>193</v>
      </c>
      <c r="F35" s="12" t="s">
        <v>139</v>
      </c>
      <c r="G35" s="12" t="s">
        <v>139</v>
      </c>
      <c r="H35" s="11" t="n">
        <v>193</v>
      </c>
      <c r="I35" s="11"/>
      <c r="J35" s="12" t="s">
        <v>139</v>
      </c>
      <c r="K35" s="12" t="s">
        <v>139</v>
      </c>
      <c r="L35" s="12" t="s">
        <v>139</v>
      </c>
      <c r="M35" s="12" t="s">
        <v>139</v>
      </c>
      <c r="N35" s="12" t="s">
        <v>139</v>
      </c>
      <c r="O35" s="11"/>
      <c r="P35" s="12" t="s">
        <v>139</v>
      </c>
      <c r="Q35" s="11" t="n">
        <v>1255</v>
      </c>
      <c r="R35" s="12" t="s">
        <v>139</v>
      </c>
      <c r="S35" s="11" t="n">
        <v>1276</v>
      </c>
      <c r="T35" s="11" t="n">
        <v>1264</v>
      </c>
      <c r="U35" s="11"/>
      <c r="V35" s="12" t="s">
        <v>139</v>
      </c>
      <c r="W35" s="11" t="n">
        <v>691</v>
      </c>
      <c r="X35" s="11" t="n">
        <v>598</v>
      </c>
      <c r="Y35" s="11" t="n">
        <v>1539</v>
      </c>
      <c r="Z35" s="11" t="n">
        <v>839</v>
      </c>
      <c r="AA35" s="11"/>
      <c r="AB35" s="12" t="s">
        <v>139</v>
      </c>
      <c r="AC35" s="11" t="n">
        <v>995</v>
      </c>
      <c r="AD35" s="11" t="n">
        <v>489</v>
      </c>
      <c r="AE35" s="11" t="n">
        <v>938</v>
      </c>
      <c r="AF35" s="11" t="n">
        <v>746</v>
      </c>
      <c r="AH35" s="12" t="s">
        <v>139</v>
      </c>
      <c r="AI35" s="0" t="n">
        <v>608</v>
      </c>
      <c r="AJ35" s="11" t="n">
        <v>1014</v>
      </c>
      <c r="AK35" s="0" t="n">
        <v>826</v>
      </c>
      <c r="AL35" s="0" t="n">
        <v>796</v>
      </c>
      <c r="AN35" s="12" t="s">
        <v>139</v>
      </c>
    </row>
    <row r="36" customFormat="false" ht="15" hidden="false" customHeight="true" outlineLevel="0" collapsed="false">
      <c r="C36" s="0" t="s">
        <v>16</v>
      </c>
      <c r="D36" s="11" t="n">
        <v>629</v>
      </c>
      <c r="E36" s="11" t="n">
        <v>619</v>
      </c>
      <c r="F36" s="11" t="n">
        <v>646</v>
      </c>
      <c r="G36" s="11" t="n">
        <v>648</v>
      </c>
      <c r="H36" s="11" t="n">
        <v>636</v>
      </c>
      <c r="I36" s="11"/>
      <c r="J36" s="11" t="n">
        <v>594</v>
      </c>
      <c r="K36" s="11" t="n">
        <v>573</v>
      </c>
      <c r="L36" s="11" t="n">
        <v>635</v>
      </c>
      <c r="M36" s="11" t="n">
        <v>630</v>
      </c>
      <c r="N36" s="11" t="n">
        <v>608</v>
      </c>
      <c r="O36" s="11"/>
      <c r="P36" s="11" t="n">
        <v>441</v>
      </c>
      <c r="Q36" s="11" t="n">
        <v>680</v>
      </c>
      <c r="R36" s="11" t="n">
        <v>672</v>
      </c>
      <c r="S36" s="11" t="n">
        <v>715</v>
      </c>
      <c r="T36" s="11" t="n">
        <v>671</v>
      </c>
      <c r="U36" s="11"/>
      <c r="V36" s="11" t="n">
        <v>741</v>
      </c>
      <c r="W36" s="11" t="n">
        <v>794</v>
      </c>
      <c r="X36" s="11" t="n">
        <v>749</v>
      </c>
      <c r="Y36" s="11" t="n">
        <v>814</v>
      </c>
      <c r="Z36" s="11" t="n">
        <v>782</v>
      </c>
      <c r="AA36" s="11"/>
      <c r="AB36" s="11" t="n">
        <v>973</v>
      </c>
      <c r="AC36" s="11" t="n">
        <v>960</v>
      </c>
      <c r="AD36" s="11" t="n">
        <v>938</v>
      </c>
      <c r="AE36" s="11" t="n">
        <v>844</v>
      </c>
      <c r="AF36" s="11" t="n">
        <v>919</v>
      </c>
      <c r="AH36" s="0" t="n">
        <v>776</v>
      </c>
      <c r="AI36" s="0" t="n">
        <v>834</v>
      </c>
      <c r="AJ36" s="0" t="n">
        <v>842</v>
      </c>
      <c r="AK36" s="0" t="n">
        <v>749</v>
      </c>
      <c r="AL36" s="0" t="n">
        <v>805</v>
      </c>
      <c r="AN36" s="0" t="n">
        <v>776</v>
      </c>
    </row>
    <row r="37" customFormat="false" ht="15" hidden="false" customHeight="true" outlineLevel="0" collapsed="false">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row>
    <row r="38" customFormat="false" ht="15" hidden="false" customHeight="true" outlineLevel="0" collapsed="false">
      <c r="B38" s="0" t="s">
        <v>21</v>
      </c>
      <c r="C38" s="0" t="s">
        <v>71</v>
      </c>
      <c r="D38" s="11" t="n">
        <v>820</v>
      </c>
      <c r="E38" s="11" t="n">
        <v>689</v>
      </c>
      <c r="F38" s="11" t="n">
        <v>679</v>
      </c>
      <c r="G38" s="11" t="n">
        <v>606</v>
      </c>
      <c r="H38" s="11" t="n">
        <v>670</v>
      </c>
      <c r="I38" s="11"/>
      <c r="J38" s="11" t="n">
        <v>725</v>
      </c>
      <c r="K38" s="11" t="n">
        <v>690</v>
      </c>
      <c r="L38" s="11" t="n">
        <v>614</v>
      </c>
      <c r="M38" s="11" t="n">
        <v>603</v>
      </c>
      <c r="N38" s="11" t="n">
        <v>641</v>
      </c>
      <c r="O38" s="11"/>
      <c r="P38" s="11" t="n">
        <v>840</v>
      </c>
      <c r="Q38" s="11" t="n">
        <v>665</v>
      </c>
      <c r="R38" s="11" t="n">
        <v>623</v>
      </c>
      <c r="S38" s="11" t="n">
        <v>635</v>
      </c>
      <c r="T38" s="11" t="n">
        <v>657</v>
      </c>
      <c r="U38" s="11"/>
      <c r="V38" s="11" t="n">
        <v>815</v>
      </c>
      <c r="W38" s="11" t="n">
        <v>693</v>
      </c>
      <c r="X38" s="11" t="n">
        <v>630</v>
      </c>
      <c r="Y38" s="11" t="n">
        <v>636</v>
      </c>
      <c r="Z38" s="11" t="n">
        <v>665</v>
      </c>
      <c r="AA38" s="11"/>
      <c r="AB38" s="11" t="n">
        <v>902</v>
      </c>
      <c r="AC38" s="11" t="n">
        <v>726</v>
      </c>
      <c r="AD38" s="11" t="n">
        <v>657</v>
      </c>
      <c r="AE38" s="11" t="n">
        <v>646</v>
      </c>
      <c r="AF38" s="11" t="n">
        <v>693</v>
      </c>
      <c r="AH38" s="0" t="n">
        <v>852</v>
      </c>
      <c r="AI38" s="11" t="n">
        <v>1050</v>
      </c>
      <c r="AJ38" s="0" t="n">
        <v>654</v>
      </c>
      <c r="AK38" s="0" t="n">
        <v>687</v>
      </c>
      <c r="AL38" s="0" t="n">
        <v>802</v>
      </c>
      <c r="AN38" s="0" t="n">
        <v>720</v>
      </c>
    </row>
    <row r="39" customFormat="false" ht="15" hidden="false" customHeight="true" outlineLevel="0" collapsed="false">
      <c r="C39" s="0" t="s">
        <v>72</v>
      </c>
      <c r="D39" s="11" t="n">
        <v>704</v>
      </c>
      <c r="E39" s="11" t="n">
        <v>477</v>
      </c>
      <c r="F39" s="11" t="n">
        <v>456</v>
      </c>
      <c r="G39" s="11" t="n">
        <v>404</v>
      </c>
      <c r="H39" s="11" t="n">
        <v>472</v>
      </c>
      <c r="I39" s="11"/>
      <c r="J39" s="11" t="n">
        <v>582</v>
      </c>
      <c r="K39" s="11" t="n">
        <v>529</v>
      </c>
      <c r="L39" s="11" t="n">
        <v>495</v>
      </c>
      <c r="M39" s="11" t="n">
        <v>488</v>
      </c>
      <c r="N39" s="11" t="n">
        <v>512</v>
      </c>
      <c r="O39" s="11"/>
      <c r="P39" s="11" t="n">
        <v>689</v>
      </c>
      <c r="Q39" s="11" t="n">
        <v>482</v>
      </c>
      <c r="R39" s="11" t="n">
        <v>579</v>
      </c>
      <c r="S39" s="11" t="n">
        <v>525</v>
      </c>
      <c r="T39" s="11" t="n">
        <v>542</v>
      </c>
      <c r="U39" s="11"/>
      <c r="V39" s="11" t="n">
        <v>664</v>
      </c>
      <c r="W39" s="11" t="n">
        <v>530</v>
      </c>
      <c r="X39" s="11" t="n">
        <v>564</v>
      </c>
      <c r="Y39" s="11" t="n">
        <v>559</v>
      </c>
      <c r="Z39" s="11" t="n">
        <v>562</v>
      </c>
      <c r="AA39" s="11"/>
      <c r="AB39" s="11" t="n">
        <v>606</v>
      </c>
      <c r="AC39" s="11" t="n">
        <v>583</v>
      </c>
      <c r="AD39" s="11" t="n">
        <v>734</v>
      </c>
      <c r="AE39" s="11" t="n">
        <v>659</v>
      </c>
      <c r="AF39" s="11" t="n">
        <v>651</v>
      </c>
      <c r="AH39" s="0" t="n">
        <v>863</v>
      </c>
      <c r="AI39" s="0" t="n">
        <v>576</v>
      </c>
      <c r="AJ39" s="0" t="n">
        <v>531</v>
      </c>
      <c r="AK39" s="0" t="n">
        <v>482</v>
      </c>
      <c r="AL39" s="0" t="n">
        <v>565</v>
      </c>
      <c r="AN39" s="0" t="n">
        <v>648</v>
      </c>
    </row>
    <row r="40" customFormat="false" ht="15" hidden="false" customHeight="true" outlineLevel="0" collapsed="false">
      <c r="C40" s="0" t="s">
        <v>73</v>
      </c>
      <c r="D40" s="11" t="n">
        <v>736</v>
      </c>
      <c r="E40" s="11" t="n">
        <v>569</v>
      </c>
      <c r="F40" s="11" t="n">
        <v>531</v>
      </c>
      <c r="G40" s="11" t="n">
        <v>567</v>
      </c>
      <c r="H40" s="11" t="n">
        <v>565</v>
      </c>
      <c r="I40" s="11"/>
      <c r="J40" s="11" t="n">
        <v>691</v>
      </c>
      <c r="K40" s="11" t="n">
        <v>553</v>
      </c>
      <c r="L40" s="11" t="n">
        <v>511</v>
      </c>
      <c r="M40" s="11" t="n">
        <v>470</v>
      </c>
      <c r="N40" s="11" t="n">
        <v>526</v>
      </c>
      <c r="O40" s="11"/>
      <c r="P40" s="11" t="n">
        <v>609</v>
      </c>
      <c r="Q40" s="11" t="n">
        <v>495</v>
      </c>
      <c r="R40" s="11" t="n">
        <v>487</v>
      </c>
      <c r="S40" s="11" t="n">
        <v>538</v>
      </c>
      <c r="T40" s="11" t="n">
        <v>512</v>
      </c>
      <c r="U40" s="11"/>
      <c r="V40" s="11" t="n">
        <v>685</v>
      </c>
      <c r="W40" s="11" t="n">
        <v>547</v>
      </c>
      <c r="X40" s="11" t="n">
        <v>558</v>
      </c>
      <c r="Y40" s="11" t="n">
        <v>726</v>
      </c>
      <c r="Z40" s="11" t="n">
        <v>613</v>
      </c>
      <c r="AA40" s="11"/>
      <c r="AB40" s="11" t="n">
        <v>690</v>
      </c>
      <c r="AC40" s="11" t="n">
        <v>558</v>
      </c>
      <c r="AD40" s="11" t="n">
        <v>544</v>
      </c>
      <c r="AE40" s="11" t="n">
        <v>566</v>
      </c>
      <c r="AF40" s="11" t="n">
        <v>567</v>
      </c>
      <c r="AH40" s="0" t="n">
        <v>622</v>
      </c>
      <c r="AI40" s="0" t="n">
        <v>569</v>
      </c>
      <c r="AJ40" s="0" t="n">
        <v>563</v>
      </c>
      <c r="AK40" s="0" t="n">
        <v>544</v>
      </c>
      <c r="AL40" s="0" t="n">
        <v>565</v>
      </c>
      <c r="AN40" s="0" t="n">
        <v>613</v>
      </c>
    </row>
    <row r="41" customFormat="false" ht="15" hidden="false" customHeight="true" outlineLevel="0" collapsed="false">
      <c r="C41" s="0" t="s">
        <v>74</v>
      </c>
      <c r="D41" s="11" t="n">
        <v>558</v>
      </c>
      <c r="E41" s="11" t="n">
        <v>504</v>
      </c>
      <c r="F41" s="11" t="n">
        <v>446</v>
      </c>
      <c r="G41" s="11" t="n">
        <v>465</v>
      </c>
      <c r="H41" s="11" t="n">
        <v>477</v>
      </c>
      <c r="I41" s="11"/>
      <c r="J41" s="11" t="n">
        <v>551</v>
      </c>
      <c r="K41" s="11" t="n">
        <v>455</v>
      </c>
      <c r="L41" s="11" t="n">
        <v>434</v>
      </c>
      <c r="M41" s="11" t="n">
        <v>421</v>
      </c>
      <c r="N41" s="11" t="n">
        <v>444</v>
      </c>
      <c r="O41" s="11"/>
      <c r="P41" s="11" t="n">
        <v>460</v>
      </c>
      <c r="Q41" s="11" t="n">
        <v>421</v>
      </c>
      <c r="R41" s="11" t="n">
        <v>404</v>
      </c>
      <c r="S41" s="11" t="n">
        <v>469</v>
      </c>
      <c r="T41" s="11" t="n">
        <v>432</v>
      </c>
      <c r="U41" s="11"/>
      <c r="V41" s="11" t="n">
        <v>534</v>
      </c>
      <c r="W41" s="11" t="n">
        <v>490</v>
      </c>
      <c r="X41" s="11" t="n">
        <v>475</v>
      </c>
      <c r="Y41" s="11" t="n">
        <v>477</v>
      </c>
      <c r="Z41" s="11" t="n">
        <v>484</v>
      </c>
      <c r="AA41" s="11"/>
      <c r="AB41" s="11" t="n">
        <v>699</v>
      </c>
      <c r="AC41" s="11" t="n">
        <v>497</v>
      </c>
      <c r="AD41" s="11" t="n">
        <v>508</v>
      </c>
      <c r="AE41" s="11" t="n">
        <v>504</v>
      </c>
      <c r="AF41" s="11" t="n">
        <v>515</v>
      </c>
      <c r="AH41" s="0" t="n">
        <v>658</v>
      </c>
      <c r="AI41" s="0" t="n">
        <v>548</v>
      </c>
      <c r="AJ41" s="0" t="n">
        <v>482</v>
      </c>
      <c r="AK41" s="0" t="n">
        <v>473</v>
      </c>
      <c r="AL41" s="0" t="n">
        <v>511</v>
      </c>
      <c r="AN41" s="0" t="n">
        <v>645</v>
      </c>
    </row>
    <row r="42" customFormat="false" ht="15" hidden="false" customHeight="true" outlineLevel="0" collapsed="false">
      <c r="C42" s="0" t="s">
        <v>75</v>
      </c>
      <c r="D42" s="11" t="n">
        <v>749</v>
      </c>
      <c r="E42" s="11" t="n">
        <v>551</v>
      </c>
      <c r="F42" s="11" t="n">
        <v>464</v>
      </c>
      <c r="G42" s="11" t="n">
        <v>477</v>
      </c>
      <c r="H42" s="11" t="n">
        <v>517</v>
      </c>
      <c r="I42" s="11"/>
      <c r="J42" s="11" t="n">
        <v>552</v>
      </c>
      <c r="K42" s="11" t="n">
        <v>517</v>
      </c>
      <c r="L42" s="11" t="n">
        <v>470</v>
      </c>
      <c r="M42" s="11" t="n">
        <v>527</v>
      </c>
      <c r="N42" s="11" t="n">
        <v>511</v>
      </c>
      <c r="O42" s="11"/>
      <c r="P42" s="11" t="n">
        <v>545</v>
      </c>
      <c r="Q42" s="11" t="n">
        <v>578</v>
      </c>
      <c r="R42" s="11" t="n">
        <v>530</v>
      </c>
      <c r="S42" s="11" t="n">
        <v>464</v>
      </c>
      <c r="T42" s="11" t="n">
        <v>520</v>
      </c>
      <c r="U42" s="11"/>
      <c r="V42" s="11" t="n">
        <v>508</v>
      </c>
      <c r="W42" s="11" t="n">
        <v>584</v>
      </c>
      <c r="X42" s="11" t="n">
        <v>622</v>
      </c>
      <c r="Y42" s="11" t="n">
        <v>585</v>
      </c>
      <c r="Z42" s="11" t="n">
        <v>588</v>
      </c>
      <c r="AA42" s="11"/>
      <c r="AB42" s="11" t="n">
        <v>548</v>
      </c>
      <c r="AC42" s="11" t="n">
        <v>555</v>
      </c>
      <c r="AD42" s="11" t="n">
        <v>597</v>
      </c>
      <c r="AE42" s="11" t="n">
        <v>483</v>
      </c>
      <c r="AF42" s="11" t="n">
        <v>542</v>
      </c>
      <c r="AH42" s="0" t="n">
        <v>709</v>
      </c>
      <c r="AI42" s="0" t="n">
        <v>567</v>
      </c>
      <c r="AJ42" s="0" t="n">
        <v>582</v>
      </c>
      <c r="AK42" s="0" t="n">
        <v>423</v>
      </c>
      <c r="AL42" s="0" t="n">
        <v>540</v>
      </c>
      <c r="AN42" s="0" t="n">
        <v>565</v>
      </c>
    </row>
    <row r="43" customFormat="false" ht="15" hidden="false" customHeight="true" outlineLevel="0" collapsed="false">
      <c r="C43" s="0" t="s">
        <v>76</v>
      </c>
      <c r="D43" s="11" t="n">
        <v>488</v>
      </c>
      <c r="E43" s="11" t="n">
        <v>448</v>
      </c>
      <c r="F43" s="11" t="n">
        <v>412</v>
      </c>
      <c r="G43" s="11" t="n">
        <v>407</v>
      </c>
      <c r="H43" s="11" t="n">
        <v>426</v>
      </c>
      <c r="I43" s="11"/>
      <c r="J43" s="11" t="n">
        <v>512</v>
      </c>
      <c r="K43" s="11" t="n">
        <v>437</v>
      </c>
      <c r="L43" s="11" t="n">
        <v>398</v>
      </c>
      <c r="M43" s="11" t="n">
        <v>354</v>
      </c>
      <c r="N43" s="11" t="n">
        <v>408</v>
      </c>
      <c r="O43" s="11"/>
      <c r="P43" s="11" t="n">
        <v>478</v>
      </c>
      <c r="Q43" s="11" t="n">
        <v>436</v>
      </c>
      <c r="R43" s="11" t="n">
        <v>356</v>
      </c>
      <c r="S43" s="11" t="n">
        <v>313</v>
      </c>
      <c r="T43" s="11" t="n">
        <v>387</v>
      </c>
      <c r="U43" s="11"/>
      <c r="V43" s="11" t="n">
        <v>463</v>
      </c>
      <c r="W43" s="11" t="n">
        <v>402</v>
      </c>
      <c r="X43" s="11" t="n">
        <v>338</v>
      </c>
      <c r="Y43" s="11" t="n">
        <v>457</v>
      </c>
      <c r="Z43" s="11" t="n">
        <v>404</v>
      </c>
      <c r="AA43" s="11"/>
      <c r="AB43" s="11" t="n">
        <v>588</v>
      </c>
      <c r="AC43" s="11" t="n">
        <v>494</v>
      </c>
      <c r="AD43" s="11" t="n">
        <v>405</v>
      </c>
      <c r="AE43" s="11" t="n">
        <v>434</v>
      </c>
      <c r="AF43" s="11" t="n">
        <v>463</v>
      </c>
      <c r="AH43" s="0" t="n">
        <v>526</v>
      </c>
      <c r="AI43" s="0" t="n">
        <v>410</v>
      </c>
      <c r="AJ43" s="0" t="n">
        <v>529</v>
      </c>
      <c r="AK43" s="0" t="n">
        <v>405</v>
      </c>
      <c r="AL43" s="0" t="n">
        <v>446</v>
      </c>
      <c r="AN43" s="0" t="n">
        <v>418</v>
      </c>
    </row>
    <row r="44" customFormat="false" ht="15" hidden="false" customHeight="true" outlineLevel="0" collapsed="false">
      <c r="C44" s="0" t="s">
        <v>16</v>
      </c>
      <c r="D44" s="11" t="n">
        <v>709</v>
      </c>
      <c r="E44" s="11" t="n">
        <v>579</v>
      </c>
      <c r="F44" s="11" t="n">
        <v>541</v>
      </c>
      <c r="G44" s="11" t="n">
        <v>526</v>
      </c>
      <c r="H44" s="11" t="n">
        <v>560</v>
      </c>
      <c r="I44" s="11"/>
      <c r="J44" s="11" t="n">
        <v>642</v>
      </c>
      <c r="K44" s="11" t="n">
        <v>558</v>
      </c>
      <c r="L44" s="11" t="n">
        <v>514</v>
      </c>
      <c r="M44" s="11" t="n">
        <v>504</v>
      </c>
      <c r="N44" s="11" t="n">
        <v>534</v>
      </c>
      <c r="O44" s="11"/>
      <c r="P44" s="11" t="n">
        <v>648</v>
      </c>
      <c r="Q44" s="11" t="n">
        <v>533</v>
      </c>
      <c r="R44" s="11" t="n">
        <v>513</v>
      </c>
      <c r="S44" s="11" t="n">
        <v>539</v>
      </c>
      <c r="T44" s="11" t="n">
        <v>537</v>
      </c>
      <c r="U44" s="11"/>
      <c r="V44" s="11" t="n">
        <v>672</v>
      </c>
      <c r="W44" s="11" t="n">
        <v>575</v>
      </c>
      <c r="X44" s="11" t="n">
        <v>561</v>
      </c>
      <c r="Y44" s="11" t="n">
        <v>597</v>
      </c>
      <c r="Z44" s="11" t="n">
        <v>584</v>
      </c>
      <c r="AA44" s="11"/>
      <c r="AB44" s="11" t="n">
        <v>728</v>
      </c>
      <c r="AC44" s="11" t="n">
        <v>593</v>
      </c>
      <c r="AD44" s="11" t="n">
        <v>582</v>
      </c>
      <c r="AE44" s="11" t="n">
        <v>566</v>
      </c>
      <c r="AF44" s="11" t="n">
        <v>592</v>
      </c>
      <c r="AH44" s="0" t="n">
        <v>729</v>
      </c>
      <c r="AI44" s="0" t="n">
        <v>714</v>
      </c>
      <c r="AJ44" s="0" t="n">
        <v>572</v>
      </c>
      <c r="AK44" s="0" t="n">
        <v>553</v>
      </c>
      <c r="AL44" s="0" t="n">
        <v>623</v>
      </c>
      <c r="AN44" s="0" t="n">
        <v>647</v>
      </c>
    </row>
    <row r="45" customFormat="false" ht="15" hidden="false" customHeight="true" outlineLevel="0" collapsed="false">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row>
    <row r="46" customFormat="false" ht="15" hidden="false" customHeight="true" outlineLevel="0" collapsed="false">
      <c r="B46" s="0" t="s">
        <v>77</v>
      </c>
      <c r="C46" s="0" t="s">
        <v>78</v>
      </c>
      <c r="D46" s="12" t="s">
        <v>139</v>
      </c>
      <c r="E46" s="12" t="s">
        <v>139</v>
      </c>
      <c r="F46" s="12" t="s">
        <v>139</v>
      </c>
      <c r="G46" s="12" t="s">
        <v>139</v>
      </c>
      <c r="H46" s="12" t="s">
        <v>139</v>
      </c>
      <c r="I46" s="11"/>
      <c r="J46" s="12" t="s">
        <v>139</v>
      </c>
      <c r="K46" s="12" t="s">
        <v>139</v>
      </c>
      <c r="L46" s="12" t="s">
        <v>139</v>
      </c>
      <c r="M46" s="12" t="s">
        <v>139</v>
      </c>
      <c r="N46" s="12" t="s">
        <v>139</v>
      </c>
      <c r="O46" s="11"/>
      <c r="P46" s="12" t="s">
        <v>139</v>
      </c>
      <c r="Q46" s="12" t="s">
        <v>139</v>
      </c>
      <c r="R46" s="12" t="s">
        <v>139</v>
      </c>
      <c r="S46" s="12" t="s">
        <v>139</v>
      </c>
      <c r="T46" s="12" t="s">
        <v>139</v>
      </c>
      <c r="U46" s="11"/>
      <c r="V46" s="12" t="s">
        <v>139</v>
      </c>
      <c r="W46" s="11" t="n">
        <v>648</v>
      </c>
      <c r="X46" s="11" t="n">
        <v>432</v>
      </c>
      <c r="Y46" s="11" t="n">
        <v>234</v>
      </c>
      <c r="Z46" s="11" t="n">
        <v>438</v>
      </c>
      <c r="AA46" s="11"/>
      <c r="AB46" s="12" t="s">
        <v>139</v>
      </c>
      <c r="AC46" s="11" t="n">
        <v>666</v>
      </c>
      <c r="AD46" s="12" t="s">
        <v>139</v>
      </c>
      <c r="AE46" s="12" t="s">
        <v>139</v>
      </c>
      <c r="AF46" s="11" t="n">
        <v>666</v>
      </c>
      <c r="AH46" s="0" t="n">
        <v>620</v>
      </c>
      <c r="AI46" s="0" t="n">
        <v>756</v>
      </c>
      <c r="AJ46" s="0" t="n">
        <v>396</v>
      </c>
      <c r="AK46" s="0" t="n">
        <v>252</v>
      </c>
      <c r="AL46" s="0" t="n">
        <v>529</v>
      </c>
      <c r="AN46" s="0" t="n">
        <v>296</v>
      </c>
    </row>
    <row r="47" customFormat="false" ht="15" hidden="false" customHeight="true" outlineLevel="0" collapsed="false">
      <c r="B47" s="0" t="s">
        <v>79</v>
      </c>
      <c r="C47" s="0" t="s">
        <v>80</v>
      </c>
      <c r="D47" s="12" t="s">
        <v>139</v>
      </c>
      <c r="E47" s="11" t="n">
        <v>720</v>
      </c>
      <c r="F47" s="11" t="n">
        <v>396</v>
      </c>
      <c r="G47" s="11" t="n">
        <v>342</v>
      </c>
      <c r="H47" s="11" t="n">
        <v>486</v>
      </c>
      <c r="I47" s="11"/>
      <c r="J47" s="12" t="s">
        <v>139</v>
      </c>
      <c r="K47" s="11" t="n">
        <v>810</v>
      </c>
      <c r="L47" s="11" t="n">
        <v>666</v>
      </c>
      <c r="M47" s="11" t="n">
        <v>522</v>
      </c>
      <c r="N47" s="11" t="n">
        <v>666</v>
      </c>
      <c r="O47" s="11"/>
      <c r="P47" s="12" t="s">
        <v>139</v>
      </c>
      <c r="Q47" s="11" t="n">
        <v>594</v>
      </c>
      <c r="R47" s="11" t="n">
        <v>396</v>
      </c>
      <c r="S47" s="11" t="n">
        <v>360</v>
      </c>
      <c r="T47" s="11" t="n">
        <v>450</v>
      </c>
      <c r="U47" s="11"/>
      <c r="V47" s="12" t="s">
        <v>139</v>
      </c>
      <c r="W47" s="11" t="n">
        <v>738</v>
      </c>
      <c r="X47" s="11" t="n">
        <v>684</v>
      </c>
      <c r="Y47" s="11" t="n">
        <v>450</v>
      </c>
      <c r="Z47" s="11" t="n">
        <v>624</v>
      </c>
      <c r="AA47" s="11"/>
      <c r="AB47" s="12" t="s">
        <v>139</v>
      </c>
      <c r="AC47" s="11" t="n">
        <v>684</v>
      </c>
      <c r="AD47" s="11" t="n">
        <v>450</v>
      </c>
      <c r="AE47" s="11" t="n">
        <v>450</v>
      </c>
      <c r="AF47" s="11" t="n">
        <v>528</v>
      </c>
      <c r="AH47" s="12" t="s">
        <v>139</v>
      </c>
      <c r="AI47" s="0" t="n">
        <v>630</v>
      </c>
      <c r="AJ47" s="0" t="n">
        <v>468</v>
      </c>
      <c r="AK47" s="0" t="n">
        <v>396</v>
      </c>
      <c r="AL47" s="0" t="n">
        <v>498</v>
      </c>
      <c r="AN47" s="12" t="s">
        <v>139</v>
      </c>
    </row>
    <row r="48" customFormat="false" ht="15" hidden="false" customHeight="true" outlineLevel="0" collapsed="false">
      <c r="B48" s="0" t="s">
        <v>81</v>
      </c>
      <c r="C48" s="0" t="s">
        <v>82</v>
      </c>
      <c r="D48" s="11" t="n">
        <v>1185</v>
      </c>
      <c r="E48" s="11" t="n">
        <v>522</v>
      </c>
      <c r="F48" s="11" t="n">
        <v>464</v>
      </c>
      <c r="G48" s="11" t="n">
        <v>418</v>
      </c>
      <c r="H48" s="11" t="n">
        <v>560</v>
      </c>
      <c r="I48" s="11"/>
      <c r="J48" s="11" t="n">
        <v>981</v>
      </c>
      <c r="K48" s="11" t="n">
        <v>441</v>
      </c>
      <c r="L48" s="11" t="n">
        <v>367</v>
      </c>
      <c r="M48" s="11" t="n">
        <v>308</v>
      </c>
      <c r="N48" s="11" t="n">
        <v>457</v>
      </c>
      <c r="O48" s="11"/>
      <c r="P48" s="11" t="n">
        <v>413</v>
      </c>
      <c r="Q48" s="11" t="n">
        <v>453</v>
      </c>
      <c r="R48" s="11" t="n">
        <v>416</v>
      </c>
      <c r="S48" s="11" t="n">
        <v>446</v>
      </c>
      <c r="T48" s="11" t="n">
        <v>436</v>
      </c>
      <c r="U48" s="11"/>
      <c r="V48" s="11" t="n">
        <v>333</v>
      </c>
      <c r="W48" s="11" t="n">
        <v>464</v>
      </c>
      <c r="X48" s="11" t="n">
        <v>481</v>
      </c>
      <c r="Y48" s="11" t="n">
        <v>500</v>
      </c>
      <c r="Z48" s="11" t="n">
        <v>462</v>
      </c>
      <c r="AA48" s="11"/>
      <c r="AB48" s="11" t="n">
        <v>673</v>
      </c>
      <c r="AC48" s="11" t="n">
        <v>527</v>
      </c>
      <c r="AD48" s="11" t="n">
        <v>546</v>
      </c>
      <c r="AE48" s="11" t="n">
        <v>514</v>
      </c>
      <c r="AF48" s="11" t="n">
        <v>547</v>
      </c>
      <c r="AH48" s="0" t="n">
        <v>636</v>
      </c>
      <c r="AI48" s="0" t="n">
        <v>556</v>
      </c>
      <c r="AJ48" s="0" t="n">
        <v>528</v>
      </c>
      <c r="AK48" s="0" t="n">
        <v>523</v>
      </c>
      <c r="AL48" s="0" t="n">
        <v>549</v>
      </c>
      <c r="AN48" s="0" t="n">
        <v>561</v>
      </c>
    </row>
    <row r="49" customFormat="false" ht="15" hidden="false" customHeight="true" outlineLevel="0" collapsed="false">
      <c r="C49" s="0" t="s">
        <v>83</v>
      </c>
      <c r="D49" s="11" t="n">
        <v>765</v>
      </c>
      <c r="E49" s="11" t="n">
        <v>403</v>
      </c>
      <c r="F49" s="11" t="n">
        <v>393</v>
      </c>
      <c r="G49" s="11" t="n">
        <v>291</v>
      </c>
      <c r="H49" s="11" t="n">
        <v>436</v>
      </c>
      <c r="I49" s="11"/>
      <c r="J49" s="11" t="n">
        <v>765</v>
      </c>
      <c r="K49" s="11" t="n">
        <v>361</v>
      </c>
      <c r="L49" s="11" t="n">
        <v>375</v>
      </c>
      <c r="M49" s="11" t="n">
        <v>298</v>
      </c>
      <c r="N49" s="11" t="n">
        <v>414</v>
      </c>
      <c r="O49" s="11"/>
      <c r="P49" s="12" t="s">
        <v>139</v>
      </c>
      <c r="Q49" s="11" t="n">
        <v>400</v>
      </c>
      <c r="R49" s="11" t="n">
        <v>334</v>
      </c>
      <c r="S49" s="11" t="n">
        <v>299</v>
      </c>
      <c r="T49" s="11" t="n">
        <v>348</v>
      </c>
      <c r="U49" s="11"/>
      <c r="V49" s="11" t="n">
        <v>648</v>
      </c>
      <c r="W49" s="11" t="n">
        <v>407</v>
      </c>
      <c r="X49" s="11" t="n">
        <v>405</v>
      </c>
      <c r="Y49" s="11" t="n">
        <v>293</v>
      </c>
      <c r="Z49" s="11" t="n">
        <v>417</v>
      </c>
      <c r="AA49" s="11"/>
      <c r="AB49" s="11" t="n">
        <v>654</v>
      </c>
      <c r="AC49" s="11" t="n">
        <v>570</v>
      </c>
      <c r="AD49" s="11" t="n">
        <v>591</v>
      </c>
      <c r="AE49" s="11" t="n">
        <v>429</v>
      </c>
      <c r="AF49" s="11" t="n">
        <v>556</v>
      </c>
      <c r="AH49" s="0" t="n">
        <v>703</v>
      </c>
      <c r="AI49" s="0" t="n">
        <v>510</v>
      </c>
      <c r="AJ49" s="0" t="n">
        <v>333</v>
      </c>
      <c r="AK49" s="0" t="n">
        <v>272</v>
      </c>
      <c r="AL49" s="0" t="n">
        <v>450</v>
      </c>
      <c r="AN49" s="0" t="n">
        <v>475</v>
      </c>
    </row>
    <row r="50" customFormat="false" ht="15" hidden="false" customHeight="true" outlineLevel="0" collapsed="false">
      <c r="C50" s="0" t="s">
        <v>84</v>
      </c>
      <c r="D50" s="11" t="n">
        <v>543</v>
      </c>
      <c r="E50" s="11" t="n">
        <v>607</v>
      </c>
      <c r="F50" s="11" t="n">
        <v>566</v>
      </c>
      <c r="G50" s="11" t="n">
        <v>577</v>
      </c>
      <c r="H50" s="11" t="n">
        <v>580</v>
      </c>
      <c r="I50" s="11"/>
      <c r="J50" s="11" t="n">
        <v>556</v>
      </c>
      <c r="K50" s="11" t="n">
        <v>558</v>
      </c>
      <c r="L50" s="11" t="n">
        <v>563</v>
      </c>
      <c r="M50" s="11" t="n">
        <v>560</v>
      </c>
      <c r="N50" s="11" t="n">
        <v>560</v>
      </c>
      <c r="O50" s="11"/>
      <c r="P50" s="11" t="n">
        <v>504</v>
      </c>
      <c r="Q50" s="11" t="n">
        <v>536</v>
      </c>
      <c r="R50" s="11" t="n">
        <v>560</v>
      </c>
      <c r="S50" s="11" t="n">
        <v>519</v>
      </c>
      <c r="T50" s="11" t="n">
        <v>535</v>
      </c>
      <c r="U50" s="11"/>
      <c r="V50" s="11" t="n">
        <v>485</v>
      </c>
      <c r="W50" s="11" t="n">
        <v>589</v>
      </c>
      <c r="X50" s="11" t="n">
        <v>481</v>
      </c>
      <c r="Y50" s="11" t="n">
        <v>588</v>
      </c>
      <c r="Z50" s="11" t="n">
        <v>547</v>
      </c>
      <c r="AA50" s="11"/>
      <c r="AB50" s="11" t="n">
        <v>573</v>
      </c>
      <c r="AC50" s="11" t="n">
        <v>617</v>
      </c>
      <c r="AD50" s="11" t="n">
        <v>561</v>
      </c>
      <c r="AE50" s="11" t="n">
        <v>514</v>
      </c>
      <c r="AF50" s="11" t="n">
        <v>566</v>
      </c>
      <c r="AH50" s="0" t="n">
        <v>526</v>
      </c>
      <c r="AI50" s="0" t="n">
        <v>538</v>
      </c>
      <c r="AJ50" s="0" t="n">
        <v>496</v>
      </c>
      <c r="AK50" s="0" t="n">
        <v>484</v>
      </c>
      <c r="AL50" s="0" t="n">
        <v>510</v>
      </c>
      <c r="AN50" s="0" t="n">
        <v>480</v>
      </c>
    </row>
    <row r="51" customFormat="false" ht="15" hidden="false" customHeight="true" outlineLevel="0" collapsed="false">
      <c r="C51" s="0" t="s">
        <v>85</v>
      </c>
      <c r="D51" s="12" t="s">
        <v>139</v>
      </c>
      <c r="E51" s="11" t="n">
        <v>770</v>
      </c>
      <c r="F51" s="11" t="n">
        <v>683</v>
      </c>
      <c r="G51" s="11" t="n">
        <v>694</v>
      </c>
      <c r="H51" s="11" t="n">
        <v>726</v>
      </c>
      <c r="I51" s="11"/>
      <c r="J51" s="12" t="s">
        <v>139</v>
      </c>
      <c r="K51" s="11" t="n">
        <v>747</v>
      </c>
      <c r="L51" s="11" t="n">
        <v>804</v>
      </c>
      <c r="M51" s="11" t="n">
        <v>592</v>
      </c>
      <c r="N51" s="11" t="n">
        <v>717</v>
      </c>
      <c r="O51" s="11"/>
      <c r="P51" s="11" t="n">
        <v>411</v>
      </c>
      <c r="Q51" s="11" t="n">
        <v>779</v>
      </c>
      <c r="R51" s="11" t="n">
        <v>938</v>
      </c>
      <c r="S51" s="11" t="n">
        <v>792</v>
      </c>
      <c r="T51" s="11" t="n">
        <v>803</v>
      </c>
      <c r="U51" s="11"/>
      <c r="V51" s="11" t="n">
        <v>428</v>
      </c>
      <c r="W51" s="11" t="n">
        <v>811</v>
      </c>
      <c r="X51" s="11" t="n">
        <v>736</v>
      </c>
      <c r="Y51" s="11" t="n">
        <v>680</v>
      </c>
      <c r="Z51" s="11" t="n">
        <v>723</v>
      </c>
      <c r="AA51" s="11"/>
      <c r="AB51" s="12" t="s">
        <v>139</v>
      </c>
      <c r="AC51" s="11" t="n">
        <v>755</v>
      </c>
      <c r="AD51" s="11" t="n">
        <v>837</v>
      </c>
      <c r="AE51" s="11" t="n">
        <v>726</v>
      </c>
      <c r="AF51" s="11" t="n">
        <v>766</v>
      </c>
      <c r="AH51" s="12" t="s">
        <v>139</v>
      </c>
      <c r="AI51" s="0" t="n">
        <v>535</v>
      </c>
      <c r="AJ51" s="0" t="n">
        <v>539</v>
      </c>
      <c r="AK51" s="0" t="n">
        <v>624</v>
      </c>
      <c r="AL51" s="0" t="n">
        <v>566</v>
      </c>
      <c r="AN51" s="0" t="n">
        <v>788</v>
      </c>
    </row>
    <row r="52" customFormat="false" ht="15" hidden="false" customHeight="true" outlineLevel="0" collapsed="false">
      <c r="C52" s="0" t="s">
        <v>86</v>
      </c>
      <c r="D52" s="12" t="s">
        <v>139</v>
      </c>
      <c r="E52" s="11" t="n">
        <v>810</v>
      </c>
      <c r="F52" s="11" t="n">
        <v>414</v>
      </c>
      <c r="G52" s="11" t="n">
        <v>288</v>
      </c>
      <c r="H52" s="11" t="n">
        <v>504</v>
      </c>
      <c r="I52" s="11"/>
      <c r="J52" s="12" t="s">
        <v>139</v>
      </c>
      <c r="K52" s="11" t="n">
        <v>1044</v>
      </c>
      <c r="L52" s="11" t="n">
        <v>666</v>
      </c>
      <c r="M52" s="11" t="n">
        <v>306</v>
      </c>
      <c r="N52" s="11" t="n">
        <v>672</v>
      </c>
      <c r="O52" s="11"/>
      <c r="P52" s="12" t="s">
        <v>139</v>
      </c>
      <c r="Q52" s="11" t="n">
        <v>810</v>
      </c>
      <c r="R52" s="11" t="n">
        <v>468</v>
      </c>
      <c r="S52" s="11" t="n">
        <v>306</v>
      </c>
      <c r="T52" s="11" t="n">
        <v>528</v>
      </c>
      <c r="U52" s="11"/>
      <c r="V52" s="12" t="s">
        <v>139</v>
      </c>
      <c r="W52" s="11" t="n">
        <v>900</v>
      </c>
      <c r="X52" s="11" t="n">
        <v>486</v>
      </c>
      <c r="Y52" s="11" t="n">
        <v>414</v>
      </c>
      <c r="Z52" s="11" t="n">
        <v>600</v>
      </c>
      <c r="AA52" s="11"/>
      <c r="AB52" s="12" t="s">
        <v>139</v>
      </c>
      <c r="AC52" s="11" t="n">
        <v>711</v>
      </c>
      <c r="AD52" s="11" t="n">
        <v>702</v>
      </c>
      <c r="AE52" s="11" t="n">
        <v>432</v>
      </c>
      <c r="AF52" s="11" t="n">
        <v>639</v>
      </c>
      <c r="AH52" s="12" t="s">
        <v>139</v>
      </c>
      <c r="AI52" s="0" t="n">
        <v>549</v>
      </c>
      <c r="AJ52" s="0" t="n">
        <v>648</v>
      </c>
      <c r="AK52" s="0" t="n">
        <v>324</v>
      </c>
      <c r="AL52" s="0" t="n">
        <v>518</v>
      </c>
      <c r="AN52" s="12" t="s">
        <v>139</v>
      </c>
    </row>
    <row r="53" customFormat="false" ht="15" hidden="false" customHeight="true" outlineLevel="0" collapsed="false">
      <c r="C53" s="0" t="s">
        <v>87</v>
      </c>
      <c r="D53" s="12" t="s">
        <v>139</v>
      </c>
      <c r="E53" s="11" t="n">
        <v>886</v>
      </c>
      <c r="F53" s="11" t="n">
        <v>780</v>
      </c>
      <c r="G53" s="11" t="n">
        <v>520</v>
      </c>
      <c r="H53" s="11" t="n">
        <v>792</v>
      </c>
      <c r="I53" s="11"/>
      <c r="J53" s="12" t="s">
        <v>139</v>
      </c>
      <c r="K53" s="11" t="n">
        <v>1006</v>
      </c>
      <c r="L53" s="11" t="n">
        <v>600</v>
      </c>
      <c r="M53" s="11" t="n">
        <v>700</v>
      </c>
      <c r="N53" s="11" t="n">
        <v>820</v>
      </c>
      <c r="O53" s="11"/>
      <c r="P53" s="12" t="s">
        <v>139</v>
      </c>
      <c r="Q53" s="11" t="n">
        <v>755</v>
      </c>
      <c r="R53" s="11" t="n">
        <v>360</v>
      </c>
      <c r="S53" s="11" t="n">
        <v>320</v>
      </c>
      <c r="T53" s="11" t="n">
        <v>492</v>
      </c>
      <c r="U53" s="11"/>
      <c r="V53" s="12" t="s">
        <v>139</v>
      </c>
      <c r="W53" s="11" t="n">
        <v>837</v>
      </c>
      <c r="X53" s="11" t="n">
        <v>507</v>
      </c>
      <c r="Y53" s="11" t="n">
        <v>428</v>
      </c>
      <c r="Z53" s="11" t="n">
        <v>584</v>
      </c>
      <c r="AA53" s="11"/>
      <c r="AB53" s="12" t="s">
        <v>139</v>
      </c>
      <c r="AC53" s="11" t="n">
        <v>640</v>
      </c>
      <c r="AD53" s="11" t="n">
        <v>559</v>
      </c>
      <c r="AE53" s="11" t="n">
        <v>414</v>
      </c>
      <c r="AF53" s="11" t="n">
        <v>539</v>
      </c>
      <c r="AH53" s="0" t="n">
        <v>722</v>
      </c>
      <c r="AI53" s="0" t="n">
        <v>583</v>
      </c>
      <c r="AJ53" s="0" t="n">
        <v>545</v>
      </c>
      <c r="AK53" s="0" t="n">
        <v>501</v>
      </c>
      <c r="AL53" s="0" t="n">
        <v>559</v>
      </c>
      <c r="AN53" s="0" t="n">
        <v>555</v>
      </c>
    </row>
    <row r="54" customFormat="false" ht="15" hidden="false" customHeight="true" outlineLevel="0" collapsed="false">
      <c r="C54" s="0" t="s">
        <v>88</v>
      </c>
      <c r="D54" s="12" t="s">
        <v>139</v>
      </c>
      <c r="E54" s="12" t="s">
        <v>139</v>
      </c>
      <c r="F54" s="12" t="s">
        <v>139</v>
      </c>
      <c r="G54" s="12" t="s">
        <v>139</v>
      </c>
      <c r="H54" s="12" t="s">
        <v>139</v>
      </c>
      <c r="I54" s="11"/>
      <c r="J54" s="12" t="s">
        <v>139</v>
      </c>
      <c r="K54" s="12" t="s">
        <v>139</v>
      </c>
      <c r="L54" s="12" t="s">
        <v>139</v>
      </c>
      <c r="M54" s="12" t="s">
        <v>139</v>
      </c>
      <c r="N54" s="12" t="s">
        <v>139</v>
      </c>
      <c r="O54" s="11"/>
      <c r="P54" s="12" t="s">
        <v>139</v>
      </c>
      <c r="Q54" s="11" t="n">
        <v>612</v>
      </c>
      <c r="R54" s="11" t="n">
        <v>252</v>
      </c>
      <c r="S54" s="12" t="s">
        <v>139</v>
      </c>
      <c r="T54" s="11" t="n">
        <v>432</v>
      </c>
      <c r="U54" s="11"/>
      <c r="V54" s="12" t="s">
        <v>139</v>
      </c>
      <c r="W54" s="11" t="n">
        <v>819</v>
      </c>
      <c r="X54" s="11" t="n">
        <v>558</v>
      </c>
      <c r="Y54" s="11" t="n">
        <v>477</v>
      </c>
      <c r="Z54" s="11" t="n">
        <v>618</v>
      </c>
      <c r="AA54" s="11"/>
      <c r="AB54" s="12" t="s">
        <v>139</v>
      </c>
      <c r="AC54" s="11" t="n">
        <v>873</v>
      </c>
      <c r="AD54" s="11" t="n">
        <v>423</v>
      </c>
      <c r="AE54" s="11" t="n">
        <v>414</v>
      </c>
      <c r="AF54" s="11" t="n">
        <v>601</v>
      </c>
      <c r="AH54" s="12" t="s">
        <v>139</v>
      </c>
      <c r="AI54" s="0" t="n">
        <v>648</v>
      </c>
      <c r="AJ54" s="0" t="n">
        <v>360</v>
      </c>
      <c r="AK54" s="0" t="n">
        <v>342</v>
      </c>
      <c r="AL54" s="0" t="n">
        <v>500</v>
      </c>
      <c r="AN54" s="0" t="n">
        <v>602</v>
      </c>
    </row>
    <row r="55" customFormat="false" ht="15" hidden="false" customHeight="true" outlineLevel="0" collapsed="false">
      <c r="C55" s="0" t="s">
        <v>89</v>
      </c>
      <c r="D55" s="12" t="s">
        <v>139</v>
      </c>
      <c r="E55" s="11" t="n">
        <v>636</v>
      </c>
      <c r="F55" s="11" t="n">
        <v>367</v>
      </c>
      <c r="G55" s="11" t="n">
        <v>637</v>
      </c>
      <c r="H55" s="11" t="n">
        <v>557</v>
      </c>
      <c r="I55" s="11"/>
      <c r="J55" s="12" t="s">
        <v>139</v>
      </c>
      <c r="K55" s="11" t="n">
        <v>710</v>
      </c>
      <c r="L55" s="11" t="n">
        <v>498</v>
      </c>
      <c r="M55" s="11" t="n">
        <v>476</v>
      </c>
      <c r="N55" s="11" t="n">
        <v>561</v>
      </c>
      <c r="O55" s="11"/>
      <c r="P55" s="12" t="s">
        <v>139</v>
      </c>
      <c r="Q55" s="11" t="n">
        <v>533</v>
      </c>
      <c r="R55" s="11" t="n">
        <v>289</v>
      </c>
      <c r="S55" s="11" t="n">
        <v>335</v>
      </c>
      <c r="T55" s="11" t="n">
        <v>389</v>
      </c>
      <c r="U55" s="11"/>
      <c r="V55" s="12" t="s">
        <v>139</v>
      </c>
      <c r="W55" s="11" t="n">
        <v>608</v>
      </c>
      <c r="X55" s="11" t="n">
        <v>458</v>
      </c>
      <c r="Y55" s="11" t="n">
        <v>333</v>
      </c>
      <c r="Z55" s="11" t="n">
        <v>460</v>
      </c>
      <c r="AA55" s="11"/>
      <c r="AB55" s="12" t="s">
        <v>139</v>
      </c>
      <c r="AC55" s="11" t="n">
        <v>620</v>
      </c>
      <c r="AD55" s="11" t="n">
        <v>459</v>
      </c>
      <c r="AE55" s="11" t="n">
        <v>405</v>
      </c>
      <c r="AF55" s="11" t="n">
        <v>495</v>
      </c>
      <c r="AH55" s="0" t="n">
        <v>750</v>
      </c>
      <c r="AI55" s="0" t="n">
        <v>599</v>
      </c>
      <c r="AJ55" s="0" t="n">
        <v>434</v>
      </c>
      <c r="AK55" s="0" t="n">
        <v>473</v>
      </c>
      <c r="AL55" s="0" t="n">
        <v>520</v>
      </c>
      <c r="AN55" s="0" t="n">
        <v>602</v>
      </c>
    </row>
    <row r="56" customFormat="false" ht="15" hidden="false" customHeight="true" outlineLevel="0" collapsed="false">
      <c r="C56" s="0" t="s">
        <v>90</v>
      </c>
      <c r="D56" s="11" t="n">
        <v>452</v>
      </c>
      <c r="E56" s="11" t="n">
        <v>520</v>
      </c>
      <c r="F56" s="11" t="n">
        <v>409</v>
      </c>
      <c r="G56" s="11" t="n">
        <v>442</v>
      </c>
      <c r="H56" s="11" t="n">
        <v>459</v>
      </c>
      <c r="I56" s="11"/>
      <c r="J56" s="11" t="n">
        <v>510</v>
      </c>
      <c r="K56" s="11" t="n">
        <v>441</v>
      </c>
      <c r="L56" s="11" t="n">
        <v>356</v>
      </c>
      <c r="M56" s="11" t="n">
        <v>392</v>
      </c>
      <c r="N56" s="11" t="n">
        <v>410</v>
      </c>
      <c r="O56" s="11"/>
      <c r="P56" s="11" t="n">
        <v>591</v>
      </c>
      <c r="Q56" s="11" t="n">
        <v>413</v>
      </c>
      <c r="R56" s="11" t="n">
        <v>386</v>
      </c>
      <c r="S56" s="11" t="n">
        <v>395</v>
      </c>
      <c r="T56" s="11" t="n">
        <v>419</v>
      </c>
      <c r="U56" s="11"/>
      <c r="V56" s="11" t="n">
        <v>632</v>
      </c>
      <c r="W56" s="11" t="n">
        <v>455</v>
      </c>
      <c r="X56" s="11" t="n">
        <v>448</v>
      </c>
      <c r="Y56" s="11" t="n">
        <v>436</v>
      </c>
      <c r="Z56" s="11" t="n">
        <v>465</v>
      </c>
      <c r="AA56" s="11"/>
      <c r="AB56" s="11" t="n">
        <v>554</v>
      </c>
      <c r="AC56" s="11" t="n">
        <v>451</v>
      </c>
      <c r="AD56" s="11" t="n">
        <v>424</v>
      </c>
      <c r="AE56" s="11" t="n">
        <v>411</v>
      </c>
      <c r="AF56" s="11" t="n">
        <v>448</v>
      </c>
      <c r="AH56" s="0" t="n">
        <v>541</v>
      </c>
      <c r="AI56" s="0" t="n">
        <v>456</v>
      </c>
      <c r="AJ56" s="0" t="n">
        <v>468</v>
      </c>
      <c r="AK56" s="0" t="n">
        <v>434</v>
      </c>
      <c r="AL56" s="0" t="n">
        <v>469</v>
      </c>
      <c r="AN56" s="0" t="n">
        <v>464</v>
      </c>
    </row>
    <row r="57" customFormat="false" ht="15" hidden="false" customHeight="true" outlineLevel="0" collapsed="false">
      <c r="C57" s="0" t="s">
        <v>91</v>
      </c>
      <c r="D57" s="12" t="s">
        <v>139</v>
      </c>
      <c r="E57" s="12" t="s">
        <v>139</v>
      </c>
      <c r="F57" s="12" t="s">
        <v>139</v>
      </c>
      <c r="G57" s="12" t="s">
        <v>139</v>
      </c>
      <c r="H57" s="12" t="s">
        <v>139</v>
      </c>
      <c r="I57" s="11"/>
      <c r="J57" s="12" t="s">
        <v>139</v>
      </c>
      <c r="K57" s="11" t="n">
        <v>900</v>
      </c>
      <c r="L57" s="11" t="n">
        <v>432</v>
      </c>
      <c r="M57" s="11" t="n">
        <v>396</v>
      </c>
      <c r="N57" s="11" t="n">
        <v>576</v>
      </c>
      <c r="O57" s="11"/>
      <c r="P57" s="12" t="s">
        <v>139</v>
      </c>
      <c r="Q57" s="11" t="n">
        <v>714</v>
      </c>
      <c r="R57" s="11" t="n">
        <v>414</v>
      </c>
      <c r="S57" s="11" t="n">
        <v>423</v>
      </c>
      <c r="T57" s="11" t="n">
        <v>545</v>
      </c>
      <c r="U57" s="11"/>
      <c r="V57" s="12" t="s">
        <v>139</v>
      </c>
      <c r="W57" s="11" t="n">
        <v>837</v>
      </c>
      <c r="X57" s="11" t="n">
        <v>711</v>
      </c>
      <c r="Y57" s="11" t="n">
        <v>486</v>
      </c>
      <c r="Z57" s="11" t="n">
        <v>678</v>
      </c>
      <c r="AA57" s="11"/>
      <c r="AB57" s="12" t="s">
        <v>139</v>
      </c>
      <c r="AC57" s="11" t="n">
        <v>855</v>
      </c>
      <c r="AD57" s="11" t="n">
        <v>585</v>
      </c>
      <c r="AE57" s="11" t="n">
        <v>594</v>
      </c>
      <c r="AF57" s="11" t="n">
        <v>678</v>
      </c>
      <c r="AH57" s="12" t="s">
        <v>139</v>
      </c>
      <c r="AI57" s="0" t="n">
        <v>756</v>
      </c>
      <c r="AJ57" s="0" t="n">
        <v>576</v>
      </c>
      <c r="AK57" s="0" t="n">
        <v>441</v>
      </c>
      <c r="AL57" s="0" t="n">
        <v>591</v>
      </c>
      <c r="AN57" s="0" t="n">
        <v>472</v>
      </c>
    </row>
    <row r="58" customFormat="false" ht="15" hidden="false" customHeight="true" outlineLevel="0" collapsed="false">
      <c r="C58" s="0" t="s">
        <v>92</v>
      </c>
      <c r="D58" s="11" t="n">
        <v>288</v>
      </c>
      <c r="E58" s="11" t="n">
        <v>400</v>
      </c>
      <c r="F58" s="11" t="n">
        <v>351</v>
      </c>
      <c r="G58" s="11" t="n">
        <v>587</v>
      </c>
      <c r="H58" s="11" t="n">
        <v>388</v>
      </c>
      <c r="I58" s="11"/>
      <c r="J58" s="11" t="n">
        <v>261</v>
      </c>
      <c r="K58" s="11" t="n">
        <v>413</v>
      </c>
      <c r="L58" s="11" t="n">
        <v>333</v>
      </c>
      <c r="M58" s="11" t="n">
        <v>147</v>
      </c>
      <c r="N58" s="11" t="n">
        <v>297</v>
      </c>
      <c r="O58" s="11"/>
      <c r="P58" s="12" t="s">
        <v>139</v>
      </c>
      <c r="Q58" s="12" t="s">
        <v>139</v>
      </c>
      <c r="R58" s="11" t="n">
        <v>200</v>
      </c>
      <c r="S58" s="11" t="n">
        <v>253</v>
      </c>
      <c r="T58" s="11" t="n">
        <v>218</v>
      </c>
      <c r="U58" s="11"/>
      <c r="V58" s="12" t="s">
        <v>139</v>
      </c>
      <c r="W58" s="11" t="n">
        <v>667</v>
      </c>
      <c r="X58" s="11" t="n">
        <v>393</v>
      </c>
      <c r="Y58" s="11" t="n">
        <v>300</v>
      </c>
      <c r="Z58" s="11" t="n">
        <v>411</v>
      </c>
      <c r="AA58" s="11"/>
      <c r="AB58" s="12" t="s">
        <v>139</v>
      </c>
      <c r="AC58" s="11" t="n">
        <v>520</v>
      </c>
      <c r="AD58" s="11" t="n">
        <v>573</v>
      </c>
      <c r="AE58" s="11" t="n">
        <v>520</v>
      </c>
      <c r="AF58" s="11" t="n">
        <v>538</v>
      </c>
      <c r="AH58" s="12" t="s">
        <v>139</v>
      </c>
      <c r="AI58" s="0" t="n">
        <v>480</v>
      </c>
      <c r="AJ58" s="0" t="n">
        <v>640</v>
      </c>
      <c r="AK58" s="0" t="n">
        <v>507</v>
      </c>
      <c r="AL58" s="0" t="n">
        <v>542</v>
      </c>
      <c r="AN58" s="0" t="n">
        <v>467</v>
      </c>
    </row>
    <row r="59" customFormat="false" ht="15" hidden="false" customHeight="true" outlineLevel="0" collapsed="false">
      <c r="C59" s="0" t="s">
        <v>16</v>
      </c>
      <c r="D59" s="11" t="n">
        <v>606</v>
      </c>
      <c r="E59" s="11" t="n">
        <v>585</v>
      </c>
      <c r="F59" s="11" t="n">
        <v>501</v>
      </c>
      <c r="G59" s="11" t="n">
        <v>520</v>
      </c>
      <c r="H59" s="11" t="n">
        <v>544</v>
      </c>
      <c r="I59" s="11"/>
      <c r="J59" s="11" t="n">
        <v>606</v>
      </c>
      <c r="K59" s="11" t="n">
        <v>548</v>
      </c>
      <c r="L59" s="11" t="n">
        <v>500</v>
      </c>
      <c r="M59" s="11" t="n">
        <v>481</v>
      </c>
      <c r="N59" s="11" t="n">
        <v>521</v>
      </c>
      <c r="O59" s="11"/>
      <c r="P59" s="11" t="n">
        <v>511</v>
      </c>
      <c r="Q59" s="11" t="n">
        <v>522</v>
      </c>
      <c r="R59" s="11" t="n">
        <v>484</v>
      </c>
      <c r="S59" s="11" t="n">
        <v>467</v>
      </c>
      <c r="T59" s="11" t="n">
        <v>494</v>
      </c>
      <c r="U59" s="11"/>
      <c r="V59" s="11" t="n">
        <v>513</v>
      </c>
      <c r="W59" s="11" t="n">
        <v>580</v>
      </c>
      <c r="X59" s="11" t="n">
        <v>492</v>
      </c>
      <c r="Y59" s="11" t="n">
        <v>505</v>
      </c>
      <c r="Z59" s="11" t="n">
        <v>526</v>
      </c>
      <c r="AA59" s="11"/>
      <c r="AB59" s="11" t="n">
        <v>586</v>
      </c>
      <c r="AC59" s="11" t="n">
        <v>600</v>
      </c>
      <c r="AD59" s="11" t="n">
        <v>538</v>
      </c>
      <c r="AE59" s="11" t="n">
        <v>491</v>
      </c>
      <c r="AF59" s="11" t="n">
        <v>549</v>
      </c>
      <c r="AH59" s="0" t="n">
        <v>581</v>
      </c>
      <c r="AI59" s="0" t="n">
        <v>539</v>
      </c>
      <c r="AJ59" s="0" t="n">
        <v>489</v>
      </c>
      <c r="AK59" s="0" t="n">
        <v>477</v>
      </c>
      <c r="AL59" s="0" t="n">
        <v>513</v>
      </c>
      <c r="AN59" s="0" t="n">
        <v>493</v>
      </c>
    </row>
    <row r="60" customFormat="false" ht="15" hidden="false" customHeight="true" outlineLevel="0" collapsed="false">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row>
    <row r="61" customFormat="false" ht="15" hidden="false" customHeight="true" outlineLevel="0" collapsed="false">
      <c r="B61" s="0" t="s">
        <v>23</v>
      </c>
      <c r="C61" s="0" t="s">
        <v>93</v>
      </c>
      <c r="D61" s="11" t="n">
        <v>388</v>
      </c>
      <c r="E61" s="11" t="n">
        <v>368</v>
      </c>
      <c r="F61" s="11" t="n">
        <v>336</v>
      </c>
      <c r="G61" s="11" t="n">
        <v>334</v>
      </c>
      <c r="H61" s="11" t="n">
        <v>350</v>
      </c>
      <c r="I61" s="11"/>
      <c r="J61" s="11" t="n">
        <v>404</v>
      </c>
      <c r="K61" s="11" t="n">
        <v>358</v>
      </c>
      <c r="L61" s="11" t="n">
        <v>321</v>
      </c>
      <c r="M61" s="11" t="n">
        <v>342</v>
      </c>
      <c r="N61" s="11" t="n">
        <v>347</v>
      </c>
      <c r="O61" s="11"/>
      <c r="P61" s="11" t="n">
        <v>390</v>
      </c>
      <c r="Q61" s="11" t="n">
        <v>340</v>
      </c>
      <c r="R61" s="11" t="n">
        <v>336</v>
      </c>
      <c r="S61" s="11" t="n">
        <v>332</v>
      </c>
      <c r="T61" s="11" t="n">
        <v>341</v>
      </c>
      <c r="U61" s="11"/>
      <c r="V61" s="11" t="n">
        <v>385</v>
      </c>
      <c r="W61" s="11" t="n">
        <v>342</v>
      </c>
      <c r="X61" s="11" t="n">
        <v>320</v>
      </c>
      <c r="Y61" s="11" t="n">
        <v>324</v>
      </c>
      <c r="Z61" s="11" t="n">
        <v>334</v>
      </c>
      <c r="AA61" s="11"/>
      <c r="AB61" s="11" t="n">
        <v>375</v>
      </c>
      <c r="AC61" s="11" t="n">
        <v>334</v>
      </c>
      <c r="AD61" s="11" t="n">
        <v>307</v>
      </c>
      <c r="AE61" s="11" t="n">
        <v>329</v>
      </c>
      <c r="AF61" s="11" t="n">
        <v>329</v>
      </c>
      <c r="AH61" s="0" t="n">
        <v>364</v>
      </c>
      <c r="AI61" s="0" t="n">
        <v>347</v>
      </c>
      <c r="AJ61" s="0" t="n">
        <v>306</v>
      </c>
      <c r="AK61" s="0" t="n">
        <v>308</v>
      </c>
      <c r="AL61" s="0" t="n">
        <v>326</v>
      </c>
      <c r="AN61" s="0" t="n">
        <v>323</v>
      </c>
    </row>
    <row r="62" customFormat="false" ht="15" hidden="false" customHeight="true" outlineLevel="0" collapsed="false">
      <c r="C62" s="0" t="s">
        <v>94</v>
      </c>
      <c r="D62" s="11" t="n">
        <v>651</v>
      </c>
      <c r="E62" s="11" t="n">
        <v>285</v>
      </c>
      <c r="F62" s="11" t="n">
        <v>313</v>
      </c>
      <c r="G62" s="11" t="n">
        <v>349</v>
      </c>
      <c r="H62" s="11" t="n">
        <v>337</v>
      </c>
      <c r="I62" s="11"/>
      <c r="J62" s="11" t="n">
        <v>513</v>
      </c>
      <c r="K62" s="11" t="n">
        <v>426</v>
      </c>
      <c r="L62" s="11" t="n">
        <v>382</v>
      </c>
      <c r="M62" s="11" t="n">
        <v>405</v>
      </c>
      <c r="N62" s="11" t="n">
        <v>414</v>
      </c>
      <c r="O62" s="11"/>
      <c r="P62" s="11" t="n">
        <v>617</v>
      </c>
      <c r="Q62" s="11" t="n">
        <v>473</v>
      </c>
      <c r="R62" s="11" t="n">
        <v>461</v>
      </c>
      <c r="S62" s="11" t="n">
        <v>527</v>
      </c>
      <c r="T62" s="11" t="n">
        <v>492</v>
      </c>
      <c r="U62" s="11"/>
      <c r="V62" s="11" t="n">
        <v>533</v>
      </c>
      <c r="W62" s="11" t="n">
        <v>481</v>
      </c>
      <c r="X62" s="11" t="n">
        <v>496</v>
      </c>
      <c r="Y62" s="11" t="n">
        <v>412</v>
      </c>
      <c r="Z62" s="11" t="n">
        <v>469</v>
      </c>
      <c r="AA62" s="11"/>
      <c r="AB62" s="11" t="n">
        <v>585</v>
      </c>
      <c r="AC62" s="11" t="n">
        <v>477</v>
      </c>
      <c r="AD62" s="11" t="n">
        <v>508</v>
      </c>
      <c r="AE62" s="11" t="n">
        <v>451</v>
      </c>
      <c r="AF62" s="11" t="n">
        <v>488</v>
      </c>
      <c r="AH62" s="0" t="n">
        <v>531</v>
      </c>
      <c r="AI62" s="0" t="n">
        <v>492</v>
      </c>
      <c r="AJ62" s="0" t="n">
        <v>492</v>
      </c>
      <c r="AK62" s="0" t="n">
        <v>460</v>
      </c>
      <c r="AL62" s="0" t="n">
        <v>487</v>
      </c>
      <c r="AN62" s="0" t="n">
        <v>490</v>
      </c>
    </row>
    <row r="63" customFormat="false" ht="15" hidden="false" customHeight="true" outlineLevel="0" collapsed="false">
      <c r="C63" s="0" t="s">
        <v>95</v>
      </c>
      <c r="D63" s="11" t="n">
        <v>382</v>
      </c>
      <c r="E63" s="11" t="n">
        <v>449</v>
      </c>
      <c r="F63" s="11" t="n">
        <v>441</v>
      </c>
      <c r="G63" s="11" t="n">
        <v>413</v>
      </c>
      <c r="H63" s="11" t="n">
        <v>429</v>
      </c>
      <c r="I63" s="11"/>
      <c r="J63" s="11" t="n">
        <v>465</v>
      </c>
      <c r="K63" s="11" t="n">
        <v>433</v>
      </c>
      <c r="L63" s="11" t="n">
        <v>403</v>
      </c>
      <c r="M63" s="11" t="n">
        <v>426</v>
      </c>
      <c r="N63" s="11" t="n">
        <v>426</v>
      </c>
      <c r="O63" s="11"/>
      <c r="P63" s="11" t="n">
        <v>420</v>
      </c>
      <c r="Q63" s="11" t="n">
        <v>398</v>
      </c>
      <c r="R63" s="11" t="n">
        <v>422</v>
      </c>
      <c r="S63" s="11" t="n">
        <v>427</v>
      </c>
      <c r="T63" s="11" t="n">
        <v>415</v>
      </c>
      <c r="U63" s="11"/>
      <c r="V63" s="11" t="n">
        <v>436</v>
      </c>
      <c r="W63" s="11" t="n">
        <v>421</v>
      </c>
      <c r="X63" s="11" t="n">
        <v>409</v>
      </c>
      <c r="Y63" s="11" t="n">
        <v>419</v>
      </c>
      <c r="Z63" s="11" t="n">
        <v>418</v>
      </c>
      <c r="AA63" s="11"/>
      <c r="AB63" s="11" t="n">
        <v>466</v>
      </c>
      <c r="AC63" s="11" t="n">
        <v>426</v>
      </c>
      <c r="AD63" s="11" t="n">
        <v>427</v>
      </c>
      <c r="AE63" s="11" t="n">
        <v>437</v>
      </c>
      <c r="AF63" s="11" t="n">
        <v>433</v>
      </c>
      <c r="AH63" s="0" t="n">
        <v>456</v>
      </c>
      <c r="AI63" s="0" t="n">
        <v>433</v>
      </c>
      <c r="AJ63" s="0" t="n">
        <v>430</v>
      </c>
      <c r="AK63" s="0" t="n">
        <v>413</v>
      </c>
      <c r="AL63" s="0" t="n">
        <v>430</v>
      </c>
      <c r="AN63" s="0" t="n">
        <v>396</v>
      </c>
    </row>
    <row r="64" customFormat="false" ht="15" hidden="false" customHeight="true" outlineLevel="0" collapsed="false">
      <c r="C64" s="0" t="s">
        <v>96</v>
      </c>
      <c r="D64" s="12" t="s">
        <v>139</v>
      </c>
      <c r="E64" s="11" t="n">
        <v>256</v>
      </c>
      <c r="F64" s="11" t="n">
        <v>256</v>
      </c>
      <c r="G64" s="11" t="n">
        <v>264</v>
      </c>
      <c r="H64" s="11" t="n">
        <v>258</v>
      </c>
      <c r="I64" s="11"/>
      <c r="J64" s="11" t="n">
        <v>233</v>
      </c>
      <c r="K64" s="11" t="n">
        <v>289</v>
      </c>
      <c r="L64" s="11" t="n">
        <v>319</v>
      </c>
      <c r="M64" s="11" t="n">
        <v>351</v>
      </c>
      <c r="N64" s="11" t="n">
        <v>306</v>
      </c>
      <c r="O64" s="11"/>
      <c r="P64" s="11" t="n">
        <v>356</v>
      </c>
      <c r="Q64" s="11" t="n">
        <v>375</v>
      </c>
      <c r="R64" s="11" t="n">
        <v>256</v>
      </c>
      <c r="S64" s="11" t="n">
        <v>284</v>
      </c>
      <c r="T64" s="11" t="n">
        <v>320</v>
      </c>
      <c r="U64" s="11"/>
      <c r="V64" s="12" t="s">
        <v>139</v>
      </c>
      <c r="W64" s="11" t="n">
        <v>339</v>
      </c>
      <c r="X64" s="11" t="n">
        <v>364</v>
      </c>
      <c r="Y64" s="11" t="n">
        <v>406</v>
      </c>
      <c r="Z64" s="11" t="n">
        <v>370</v>
      </c>
      <c r="AA64" s="11"/>
      <c r="AB64" s="11" t="n">
        <v>425</v>
      </c>
      <c r="AC64" s="11" t="n">
        <v>397</v>
      </c>
      <c r="AD64" s="11" t="n">
        <v>484</v>
      </c>
      <c r="AE64" s="11" t="n">
        <v>477</v>
      </c>
      <c r="AF64" s="11" t="n">
        <v>449</v>
      </c>
      <c r="AH64" s="0" t="n">
        <v>452</v>
      </c>
      <c r="AI64" s="0" t="n">
        <v>501</v>
      </c>
      <c r="AJ64" s="0" t="n">
        <v>460</v>
      </c>
      <c r="AK64" s="0" t="n">
        <v>424</v>
      </c>
      <c r="AL64" s="0" t="n">
        <v>464</v>
      </c>
      <c r="AN64" s="0" t="n">
        <v>576</v>
      </c>
    </row>
    <row r="65" customFormat="false" ht="15" hidden="true" customHeight="true" outlineLevel="0" collapsed="false">
      <c r="C65" s="0" t="s">
        <v>23</v>
      </c>
      <c r="D65" s="12" t="s">
        <v>139</v>
      </c>
      <c r="E65" s="11"/>
      <c r="F65" s="11"/>
      <c r="G65" s="11"/>
      <c r="H65" s="11"/>
      <c r="I65" s="11"/>
      <c r="J65" s="12" t="s">
        <v>139</v>
      </c>
      <c r="K65" s="12" t="s">
        <v>139</v>
      </c>
      <c r="L65" s="12" t="s">
        <v>139</v>
      </c>
      <c r="M65" s="11"/>
      <c r="N65" s="11"/>
      <c r="O65" s="11"/>
      <c r="P65" s="11"/>
      <c r="Q65" s="11"/>
      <c r="R65" s="11"/>
      <c r="S65" s="11"/>
      <c r="T65" s="11"/>
      <c r="U65" s="11"/>
      <c r="V65" s="11"/>
      <c r="W65" s="11"/>
      <c r="X65" s="11"/>
      <c r="Y65" s="11"/>
      <c r="Z65" s="11"/>
      <c r="AA65" s="11"/>
      <c r="AB65" s="11"/>
      <c r="AC65" s="11"/>
      <c r="AD65" s="11"/>
      <c r="AE65" s="11"/>
      <c r="AF65" s="11"/>
    </row>
    <row r="66" customFormat="false" ht="15" hidden="false" customHeight="true" outlineLevel="0" collapsed="false">
      <c r="C66" s="0" t="s">
        <v>97</v>
      </c>
      <c r="D66" s="12" t="s">
        <v>139</v>
      </c>
      <c r="E66" s="12" t="s">
        <v>139</v>
      </c>
      <c r="F66" s="11" t="n">
        <v>533</v>
      </c>
      <c r="G66" s="11" t="n">
        <v>600</v>
      </c>
      <c r="H66" s="11" t="n">
        <v>567</v>
      </c>
      <c r="I66" s="11"/>
      <c r="J66" s="12" t="s">
        <v>139</v>
      </c>
      <c r="K66" s="12" t="s">
        <v>139</v>
      </c>
      <c r="L66" s="11" t="n">
        <v>547</v>
      </c>
      <c r="M66" s="12" t="s">
        <v>139</v>
      </c>
      <c r="N66" s="11" t="n">
        <v>547</v>
      </c>
      <c r="O66" s="11"/>
      <c r="P66" s="12" t="s">
        <v>139</v>
      </c>
      <c r="Q66" s="11" t="n">
        <v>493</v>
      </c>
      <c r="R66" s="11" t="n">
        <v>533</v>
      </c>
      <c r="S66" s="11" t="n">
        <v>373</v>
      </c>
      <c r="T66" s="11" t="n">
        <v>443</v>
      </c>
      <c r="U66" s="11"/>
      <c r="V66" s="12" t="s">
        <v>139</v>
      </c>
      <c r="W66" s="11" t="n">
        <v>467</v>
      </c>
      <c r="X66" s="11" t="n">
        <v>573</v>
      </c>
      <c r="Y66" s="11" t="n">
        <v>667</v>
      </c>
      <c r="Z66" s="11" t="n">
        <v>569</v>
      </c>
      <c r="AA66" s="11"/>
      <c r="AB66" s="12" t="s">
        <v>139</v>
      </c>
      <c r="AC66" s="11" t="n">
        <v>480</v>
      </c>
      <c r="AD66" s="11" t="n">
        <v>587</v>
      </c>
      <c r="AE66" s="11" t="n">
        <v>640</v>
      </c>
      <c r="AF66" s="11" t="n">
        <v>569</v>
      </c>
      <c r="AH66" s="12" t="s">
        <v>139</v>
      </c>
      <c r="AI66" s="0" t="n">
        <v>387</v>
      </c>
      <c r="AJ66" s="0" t="n">
        <v>493</v>
      </c>
      <c r="AK66" s="0" t="n">
        <v>587</v>
      </c>
      <c r="AL66" s="0" t="n">
        <v>489</v>
      </c>
      <c r="AN66" s="12" t="s">
        <v>139</v>
      </c>
    </row>
    <row r="67" customFormat="false" ht="15" hidden="false" customHeight="true" outlineLevel="0" collapsed="false">
      <c r="C67" s="0" t="s">
        <v>98</v>
      </c>
      <c r="D67" s="11" t="n">
        <v>2480</v>
      </c>
      <c r="E67" s="11" t="n">
        <v>749</v>
      </c>
      <c r="F67" s="11" t="n">
        <v>371</v>
      </c>
      <c r="G67" s="11" t="n">
        <v>559</v>
      </c>
      <c r="H67" s="11" t="n">
        <v>554</v>
      </c>
      <c r="I67" s="11"/>
      <c r="J67" s="11" t="n">
        <v>426</v>
      </c>
      <c r="K67" s="11" t="n">
        <v>878</v>
      </c>
      <c r="L67" s="11" t="n">
        <v>466</v>
      </c>
      <c r="M67" s="11" t="n">
        <v>400</v>
      </c>
      <c r="N67" s="11" t="n">
        <v>537</v>
      </c>
      <c r="O67" s="11"/>
      <c r="P67" s="11" t="n">
        <v>405</v>
      </c>
      <c r="Q67" s="11" t="n">
        <v>777</v>
      </c>
      <c r="R67" s="11" t="n">
        <v>648</v>
      </c>
      <c r="S67" s="11" t="n">
        <v>418</v>
      </c>
      <c r="T67" s="11" t="n">
        <v>585</v>
      </c>
      <c r="U67" s="11"/>
      <c r="V67" s="11" t="n">
        <v>472</v>
      </c>
      <c r="W67" s="11" t="n">
        <v>669</v>
      </c>
      <c r="X67" s="11" t="n">
        <v>844</v>
      </c>
      <c r="Y67" s="11" t="n">
        <v>583</v>
      </c>
      <c r="Z67" s="11" t="n">
        <v>672</v>
      </c>
      <c r="AA67" s="11"/>
      <c r="AB67" s="11" t="n">
        <v>2431</v>
      </c>
      <c r="AC67" s="11" t="n">
        <v>796</v>
      </c>
      <c r="AD67" s="11" t="n">
        <v>730</v>
      </c>
      <c r="AE67" s="11" t="n">
        <v>832</v>
      </c>
      <c r="AF67" s="11" t="n">
        <v>815</v>
      </c>
      <c r="AH67" s="11" t="n">
        <v>1803</v>
      </c>
      <c r="AI67" s="0" t="n">
        <v>817</v>
      </c>
      <c r="AJ67" s="0" t="n">
        <v>698</v>
      </c>
      <c r="AK67" s="0" t="n">
        <v>634</v>
      </c>
      <c r="AL67" s="0" t="n">
        <v>742</v>
      </c>
      <c r="AN67" s="12" t="s">
        <v>139</v>
      </c>
    </row>
    <row r="68" customFormat="false" ht="15" hidden="false" customHeight="true" outlineLevel="0" collapsed="false">
      <c r="C68" s="0" t="s">
        <v>99</v>
      </c>
      <c r="D68" s="11" t="n">
        <v>409</v>
      </c>
      <c r="E68" s="11" t="n">
        <v>375</v>
      </c>
      <c r="F68" s="11" t="n">
        <v>383</v>
      </c>
      <c r="G68" s="11" t="n">
        <v>342</v>
      </c>
      <c r="H68" s="11" t="n">
        <v>370</v>
      </c>
      <c r="I68" s="11"/>
      <c r="J68" s="11" t="n">
        <v>409</v>
      </c>
      <c r="K68" s="11" t="n">
        <v>411</v>
      </c>
      <c r="L68" s="11" t="n">
        <v>369</v>
      </c>
      <c r="M68" s="11" t="n">
        <v>387</v>
      </c>
      <c r="N68" s="11" t="n">
        <v>391</v>
      </c>
      <c r="O68" s="11"/>
      <c r="P68" s="11" t="n">
        <v>312</v>
      </c>
      <c r="Q68" s="11" t="n">
        <v>388</v>
      </c>
      <c r="R68" s="11" t="n">
        <v>374</v>
      </c>
      <c r="S68" s="11" t="n">
        <v>351</v>
      </c>
      <c r="T68" s="11" t="n">
        <v>372</v>
      </c>
      <c r="U68" s="11"/>
      <c r="V68" s="11" t="n">
        <v>303</v>
      </c>
      <c r="W68" s="11" t="n">
        <v>362</v>
      </c>
      <c r="X68" s="11" t="n">
        <v>335</v>
      </c>
      <c r="Y68" s="11" t="n">
        <v>378</v>
      </c>
      <c r="Z68" s="11" t="n">
        <v>354</v>
      </c>
      <c r="AA68" s="11"/>
      <c r="AB68" s="11" t="n">
        <v>298</v>
      </c>
      <c r="AC68" s="11" t="n">
        <v>378</v>
      </c>
      <c r="AD68" s="11" t="n">
        <v>344</v>
      </c>
      <c r="AE68" s="11" t="n">
        <v>344</v>
      </c>
      <c r="AF68" s="11" t="n">
        <v>354</v>
      </c>
      <c r="AH68" s="0" t="n">
        <v>378</v>
      </c>
      <c r="AI68" s="0" t="n">
        <v>381</v>
      </c>
      <c r="AJ68" s="0" t="n">
        <v>376</v>
      </c>
      <c r="AK68" s="0" t="n">
        <v>328</v>
      </c>
      <c r="AL68" s="0" t="n">
        <v>366</v>
      </c>
      <c r="AN68" s="0" t="n">
        <v>333</v>
      </c>
    </row>
    <row r="69" customFormat="false" ht="15" hidden="false" customHeight="true" outlineLevel="0" collapsed="false">
      <c r="C69" s="0" t="s">
        <v>100</v>
      </c>
      <c r="D69" s="11" t="n">
        <v>398</v>
      </c>
      <c r="E69" s="11" t="n">
        <v>450</v>
      </c>
      <c r="F69" s="11" t="n">
        <v>443</v>
      </c>
      <c r="G69" s="11" t="n">
        <v>449</v>
      </c>
      <c r="H69" s="11" t="n">
        <v>442</v>
      </c>
      <c r="I69" s="11"/>
      <c r="J69" s="11" t="n">
        <v>530</v>
      </c>
      <c r="K69" s="11" t="n">
        <v>442</v>
      </c>
      <c r="L69" s="11" t="n">
        <v>428</v>
      </c>
      <c r="M69" s="11" t="n">
        <v>417</v>
      </c>
      <c r="N69" s="11" t="n">
        <v>440</v>
      </c>
      <c r="O69" s="11"/>
      <c r="P69" s="11" t="n">
        <v>537</v>
      </c>
      <c r="Q69" s="11" t="n">
        <v>489</v>
      </c>
      <c r="R69" s="11" t="n">
        <v>452</v>
      </c>
      <c r="S69" s="11" t="n">
        <v>476</v>
      </c>
      <c r="T69" s="11" t="n">
        <v>479</v>
      </c>
      <c r="U69" s="11"/>
      <c r="V69" s="11" t="n">
        <v>560</v>
      </c>
      <c r="W69" s="11" t="n">
        <v>490</v>
      </c>
      <c r="X69" s="11" t="n">
        <v>491</v>
      </c>
      <c r="Y69" s="11" t="n">
        <v>468</v>
      </c>
      <c r="Z69" s="11" t="n">
        <v>492</v>
      </c>
      <c r="AA69" s="11"/>
      <c r="AB69" s="11" t="n">
        <v>539</v>
      </c>
      <c r="AC69" s="11" t="n">
        <v>495</v>
      </c>
      <c r="AD69" s="11" t="n">
        <v>489</v>
      </c>
      <c r="AE69" s="11" t="n">
        <v>515</v>
      </c>
      <c r="AF69" s="11" t="n">
        <v>504</v>
      </c>
      <c r="AH69" s="0" t="n">
        <v>527</v>
      </c>
      <c r="AI69" s="0" t="n">
        <v>491</v>
      </c>
      <c r="AJ69" s="0" t="n">
        <v>484</v>
      </c>
      <c r="AK69" s="0" t="n">
        <v>519</v>
      </c>
      <c r="AL69" s="0" t="n">
        <v>502</v>
      </c>
      <c r="AN69" s="0" t="n">
        <v>507</v>
      </c>
    </row>
    <row r="70" customFormat="false" ht="15" hidden="false" customHeight="true" outlineLevel="0" collapsed="false">
      <c r="C70" s="0" t="s">
        <v>101</v>
      </c>
      <c r="D70" s="11" t="n">
        <v>389</v>
      </c>
      <c r="E70" s="11" t="n">
        <v>283</v>
      </c>
      <c r="F70" s="11" t="n">
        <v>286</v>
      </c>
      <c r="G70" s="11" t="n">
        <v>235</v>
      </c>
      <c r="H70" s="11" t="n">
        <v>280</v>
      </c>
      <c r="I70" s="11"/>
      <c r="J70" s="11" t="n">
        <v>271</v>
      </c>
      <c r="K70" s="11" t="n">
        <v>277</v>
      </c>
      <c r="L70" s="11" t="n">
        <v>259</v>
      </c>
      <c r="M70" s="11" t="n">
        <v>246</v>
      </c>
      <c r="N70" s="11" t="n">
        <v>264</v>
      </c>
      <c r="O70" s="11"/>
      <c r="P70" s="11" t="n">
        <v>407</v>
      </c>
      <c r="Q70" s="11" t="n">
        <v>264</v>
      </c>
      <c r="R70" s="11" t="n">
        <v>228</v>
      </c>
      <c r="S70" s="11" t="n">
        <v>303</v>
      </c>
      <c r="T70" s="11" t="n">
        <v>275</v>
      </c>
      <c r="U70" s="11"/>
      <c r="V70" s="11" t="n">
        <v>352</v>
      </c>
      <c r="W70" s="11" t="n">
        <v>265</v>
      </c>
      <c r="X70" s="11" t="n">
        <v>244</v>
      </c>
      <c r="Y70" s="11" t="n">
        <v>257</v>
      </c>
      <c r="Z70" s="11" t="n">
        <v>266</v>
      </c>
      <c r="AA70" s="11"/>
      <c r="AB70" s="11" t="n">
        <v>278</v>
      </c>
      <c r="AC70" s="11" t="n">
        <v>202</v>
      </c>
      <c r="AD70" s="11" t="n">
        <v>192</v>
      </c>
      <c r="AE70" s="11" t="n">
        <v>204</v>
      </c>
      <c r="AF70" s="11" t="n">
        <v>208</v>
      </c>
      <c r="AH70" s="0" t="n">
        <v>318</v>
      </c>
      <c r="AI70" s="0" t="n">
        <v>226</v>
      </c>
      <c r="AJ70" s="0" t="n">
        <v>207</v>
      </c>
      <c r="AK70" s="0" t="n">
        <v>179</v>
      </c>
      <c r="AL70" s="0" t="n">
        <v>228</v>
      </c>
      <c r="AN70" s="0" t="n">
        <v>339</v>
      </c>
    </row>
    <row r="71" customFormat="false" ht="15" hidden="false" customHeight="true" outlineLevel="0" collapsed="false">
      <c r="C71" s="0" t="s">
        <v>16</v>
      </c>
      <c r="D71" s="11" t="n">
        <v>411</v>
      </c>
      <c r="E71" s="11" t="n">
        <v>426</v>
      </c>
      <c r="F71" s="11" t="n">
        <v>399</v>
      </c>
      <c r="G71" s="11" t="n">
        <v>397</v>
      </c>
      <c r="H71" s="11" t="n">
        <v>408</v>
      </c>
      <c r="I71" s="11"/>
      <c r="J71" s="11" t="n">
        <v>451</v>
      </c>
      <c r="K71" s="11" t="n">
        <v>431</v>
      </c>
      <c r="L71" s="11" t="n">
        <v>386</v>
      </c>
      <c r="M71" s="11" t="n">
        <v>395</v>
      </c>
      <c r="N71" s="11" t="n">
        <v>409</v>
      </c>
      <c r="O71" s="11"/>
      <c r="P71" s="11" t="n">
        <v>429</v>
      </c>
      <c r="Q71" s="11" t="n">
        <v>408</v>
      </c>
      <c r="R71" s="11" t="n">
        <v>408</v>
      </c>
      <c r="S71" s="11" t="n">
        <v>401</v>
      </c>
      <c r="T71" s="11" t="n">
        <v>408</v>
      </c>
      <c r="U71" s="11"/>
      <c r="V71" s="11" t="n">
        <v>437</v>
      </c>
      <c r="W71" s="11" t="n">
        <v>414</v>
      </c>
      <c r="X71" s="11" t="n">
        <v>405</v>
      </c>
      <c r="Y71" s="11" t="n">
        <v>404</v>
      </c>
      <c r="Z71" s="11" t="n">
        <v>411</v>
      </c>
      <c r="AA71" s="11"/>
      <c r="AB71" s="11" t="n">
        <v>457</v>
      </c>
      <c r="AC71" s="11" t="n">
        <v>419</v>
      </c>
      <c r="AD71" s="11" t="n">
        <v>407</v>
      </c>
      <c r="AE71" s="11" t="n">
        <v>423</v>
      </c>
      <c r="AF71" s="11" t="n">
        <v>421</v>
      </c>
      <c r="AH71" s="0" t="n">
        <v>451</v>
      </c>
      <c r="AI71" s="0" t="n">
        <v>429</v>
      </c>
      <c r="AJ71" s="0" t="n">
        <v>412</v>
      </c>
      <c r="AK71" s="0" t="n">
        <v>402</v>
      </c>
      <c r="AL71" s="0" t="n">
        <v>419</v>
      </c>
      <c r="AN71" s="0" t="n">
        <v>411</v>
      </c>
    </row>
    <row r="72" customFormat="false" ht="15" hidden="false" customHeight="true" outlineLevel="0" collapsed="false">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row>
    <row r="73" customFormat="false" ht="15" hidden="false" customHeight="true" outlineLevel="0" collapsed="false">
      <c r="B73" s="0" t="s">
        <v>24</v>
      </c>
      <c r="C73" s="0" t="s">
        <v>102</v>
      </c>
      <c r="D73" s="12" t="s">
        <v>139</v>
      </c>
      <c r="E73" s="11" t="n">
        <v>4945</v>
      </c>
      <c r="F73" s="11" t="n">
        <v>4197</v>
      </c>
      <c r="G73" s="11" t="n">
        <v>1987</v>
      </c>
      <c r="H73" s="11" t="n">
        <v>4205</v>
      </c>
      <c r="I73" s="11"/>
      <c r="J73" s="12" t="s">
        <v>139</v>
      </c>
      <c r="K73" s="11" t="n">
        <v>2738</v>
      </c>
      <c r="L73" s="11" t="n">
        <v>2761</v>
      </c>
      <c r="M73" s="11" t="n">
        <v>3710</v>
      </c>
      <c r="N73" s="11" t="n">
        <v>3338</v>
      </c>
      <c r="O73" s="11"/>
      <c r="P73" s="12" t="s">
        <v>139</v>
      </c>
      <c r="Q73" s="11" t="n">
        <v>2639</v>
      </c>
      <c r="R73" s="11" t="n">
        <v>3546</v>
      </c>
      <c r="S73" s="11" t="n">
        <v>4016</v>
      </c>
      <c r="T73" s="11" t="n">
        <v>3439</v>
      </c>
      <c r="U73" s="11"/>
      <c r="V73" s="12" t="s">
        <v>139</v>
      </c>
      <c r="W73" s="11" t="n">
        <v>8453</v>
      </c>
      <c r="X73" s="11" t="n">
        <v>8930</v>
      </c>
      <c r="Y73" s="11" t="n">
        <v>11357</v>
      </c>
      <c r="Z73" s="11" t="n">
        <v>9580</v>
      </c>
      <c r="AA73" s="11"/>
      <c r="AB73" s="12" t="s">
        <v>139</v>
      </c>
      <c r="AC73" s="12" t="s">
        <v>139</v>
      </c>
      <c r="AD73" s="12" t="s">
        <v>139</v>
      </c>
      <c r="AE73" s="12" t="s">
        <v>139</v>
      </c>
      <c r="AF73" s="12" t="s">
        <v>139</v>
      </c>
      <c r="AH73" s="12" t="s">
        <v>139</v>
      </c>
      <c r="AI73" s="12" t="s">
        <v>139</v>
      </c>
      <c r="AJ73" s="11" t="n">
        <v>25008</v>
      </c>
      <c r="AK73" s="11" t="n">
        <v>24742</v>
      </c>
      <c r="AL73" s="11" t="n">
        <v>41418</v>
      </c>
      <c r="AN73" s="12" t="s">
        <v>139</v>
      </c>
    </row>
    <row r="74" customFormat="false" ht="15" hidden="false" customHeight="true" outlineLevel="0" collapsed="false">
      <c r="C74" s="0" t="s">
        <v>16</v>
      </c>
      <c r="D74" s="12" t="s">
        <v>139</v>
      </c>
      <c r="E74" s="11" t="n">
        <v>4945</v>
      </c>
      <c r="F74" s="11" t="n">
        <v>4197</v>
      </c>
      <c r="G74" s="11" t="n">
        <v>1987</v>
      </c>
      <c r="H74" s="11" t="n">
        <v>4205</v>
      </c>
      <c r="I74" s="11"/>
      <c r="J74" s="12" t="s">
        <v>139</v>
      </c>
      <c r="K74" s="11" t="n">
        <v>2738</v>
      </c>
      <c r="L74" s="11" t="n">
        <v>2761</v>
      </c>
      <c r="M74" s="11" t="n">
        <v>3710</v>
      </c>
      <c r="N74" s="11" t="n">
        <v>3338</v>
      </c>
      <c r="O74" s="11"/>
      <c r="P74" s="12" t="s">
        <v>139</v>
      </c>
      <c r="Q74" s="11" t="n">
        <v>2639</v>
      </c>
      <c r="R74" s="11" t="n">
        <v>3546</v>
      </c>
      <c r="S74" s="11" t="n">
        <v>4016</v>
      </c>
      <c r="T74" s="11" t="n">
        <v>3439</v>
      </c>
      <c r="U74" s="11"/>
      <c r="V74" s="12" t="s">
        <v>139</v>
      </c>
      <c r="W74" s="11" t="n">
        <v>8453</v>
      </c>
      <c r="X74" s="11" t="n">
        <v>8930</v>
      </c>
      <c r="Y74" s="11" t="n">
        <v>11357</v>
      </c>
      <c r="Z74" s="11" t="n">
        <v>9580</v>
      </c>
      <c r="AA74" s="11"/>
      <c r="AB74" s="12" t="s">
        <v>139</v>
      </c>
      <c r="AC74" s="12" t="s">
        <v>139</v>
      </c>
      <c r="AD74" s="12" t="s">
        <v>139</v>
      </c>
      <c r="AE74" s="12" t="s">
        <v>139</v>
      </c>
      <c r="AF74" s="12" t="s">
        <v>139</v>
      </c>
      <c r="AH74" s="12" t="s">
        <v>139</v>
      </c>
      <c r="AI74" s="12" t="s">
        <v>139</v>
      </c>
      <c r="AJ74" s="11" t="n">
        <v>25008</v>
      </c>
      <c r="AK74" s="11" t="n">
        <v>24742</v>
      </c>
      <c r="AL74" s="11" t="n">
        <v>41418</v>
      </c>
      <c r="AN74" s="12" t="s">
        <v>139</v>
      </c>
    </row>
    <row r="75" customFormat="false" ht="15" hidden="false" customHeight="true" outlineLevel="0" collapsed="false">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row>
    <row r="76" customFormat="false" ht="15" hidden="false" customHeight="true" outlineLevel="0" collapsed="false">
      <c r="B76" s="0" t="s">
        <v>25</v>
      </c>
      <c r="C76" s="0" t="s">
        <v>25</v>
      </c>
      <c r="D76" s="12" t="s">
        <v>139</v>
      </c>
      <c r="E76" s="11" t="n">
        <v>437</v>
      </c>
      <c r="F76" s="11" t="n">
        <v>496</v>
      </c>
      <c r="G76" s="11" t="n">
        <v>522</v>
      </c>
      <c r="H76" s="11" t="n">
        <v>483</v>
      </c>
      <c r="I76" s="11"/>
      <c r="J76" s="11" t="n">
        <v>522</v>
      </c>
      <c r="K76" s="11" t="n">
        <v>508</v>
      </c>
      <c r="L76" s="11" t="n">
        <v>514</v>
      </c>
      <c r="M76" s="11" t="n">
        <v>497</v>
      </c>
      <c r="N76" s="11" t="n">
        <v>507</v>
      </c>
      <c r="O76" s="11"/>
      <c r="P76" s="11" t="n">
        <v>692</v>
      </c>
      <c r="Q76" s="11" t="n">
        <v>441</v>
      </c>
      <c r="R76" s="11" t="n">
        <v>522</v>
      </c>
      <c r="S76" s="11" t="n">
        <v>485</v>
      </c>
      <c r="T76" s="11" t="n">
        <v>488</v>
      </c>
      <c r="U76" s="11"/>
      <c r="V76" s="11" t="n">
        <v>804</v>
      </c>
      <c r="W76" s="11" t="n">
        <v>487</v>
      </c>
      <c r="X76" s="11" t="n">
        <v>526</v>
      </c>
      <c r="Y76" s="11" t="n">
        <v>546</v>
      </c>
      <c r="Z76" s="11" t="n">
        <v>527</v>
      </c>
      <c r="AA76" s="11"/>
      <c r="AB76" s="11" t="n">
        <v>775</v>
      </c>
      <c r="AC76" s="11" t="n">
        <v>559</v>
      </c>
      <c r="AD76" s="11" t="n">
        <v>523</v>
      </c>
      <c r="AE76" s="11" t="n">
        <v>560</v>
      </c>
      <c r="AF76" s="11" t="n">
        <v>555</v>
      </c>
      <c r="AH76" s="0" t="n">
        <v>524</v>
      </c>
      <c r="AI76" s="0" t="n">
        <v>605</v>
      </c>
      <c r="AJ76" s="0" t="n">
        <v>599</v>
      </c>
      <c r="AK76" s="0" t="n">
        <v>608</v>
      </c>
      <c r="AL76" s="0" t="n">
        <v>599</v>
      </c>
      <c r="AN76" s="0" t="n">
        <v>676</v>
      </c>
    </row>
    <row r="77" customFormat="false" ht="15" hidden="false" customHeight="true" outlineLevel="0" collapsed="false">
      <c r="C77" s="0" t="s">
        <v>16</v>
      </c>
      <c r="D77" s="12" t="s">
        <v>139</v>
      </c>
      <c r="E77" s="11" t="n">
        <v>437</v>
      </c>
      <c r="F77" s="11" t="n">
        <v>496</v>
      </c>
      <c r="G77" s="11" t="n">
        <v>522</v>
      </c>
      <c r="H77" s="11" t="n">
        <v>483</v>
      </c>
      <c r="I77" s="11"/>
      <c r="J77" s="11" t="n">
        <v>522</v>
      </c>
      <c r="K77" s="11" t="n">
        <v>508</v>
      </c>
      <c r="L77" s="11" t="n">
        <v>514</v>
      </c>
      <c r="M77" s="11" t="n">
        <v>497</v>
      </c>
      <c r="N77" s="11" t="n">
        <v>507</v>
      </c>
      <c r="O77" s="11"/>
      <c r="P77" s="11" t="n">
        <v>692</v>
      </c>
      <c r="Q77" s="11" t="n">
        <v>441</v>
      </c>
      <c r="R77" s="11" t="n">
        <v>522</v>
      </c>
      <c r="S77" s="11" t="n">
        <v>485</v>
      </c>
      <c r="T77" s="11" t="n">
        <v>488</v>
      </c>
      <c r="U77" s="11"/>
      <c r="V77" s="11" t="n">
        <v>804</v>
      </c>
      <c r="W77" s="11" t="n">
        <v>487</v>
      </c>
      <c r="X77" s="11" t="n">
        <v>526</v>
      </c>
      <c r="Y77" s="11" t="n">
        <v>546</v>
      </c>
      <c r="Z77" s="11" t="n">
        <v>527</v>
      </c>
      <c r="AA77" s="11"/>
      <c r="AB77" s="11" t="n">
        <v>775</v>
      </c>
      <c r="AC77" s="11" t="n">
        <v>559</v>
      </c>
      <c r="AD77" s="11" t="n">
        <v>523</v>
      </c>
      <c r="AE77" s="11" t="n">
        <v>560</v>
      </c>
      <c r="AF77" s="11" t="n">
        <v>555</v>
      </c>
      <c r="AH77" s="0" t="n">
        <v>524</v>
      </c>
      <c r="AI77" s="0" t="n">
        <v>605</v>
      </c>
      <c r="AJ77" s="0" t="n">
        <v>599</v>
      </c>
      <c r="AK77" s="0" t="n">
        <v>608</v>
      </c>
      <c r="AL77" s="0" t="n">
        <v>599</v>
      </c>
      <c r="AN77" s="0" t="n">
        <v>676</v>
      </c>
    </row>
    <row r="78" customFormat="false" ht="15" hidden="false" customHeight="true" outlineLevel="0" collapsed="false">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row>
    <row r="79" customFormat="false" ht="15" hidden="false" customHeight="true" outlineLevel="0" collapsed="false">
      <c r="B79" s="0" t="s">
        <v>103</v>
      </c>
      <c r="C79" s="0" t="s">
        <v>26</v>
      </c>
      <c r="D79" s="11" t="n">
        <v>656</v>
      </c>
      <c r="E79" s="11" t="n">
        <v>524</v>
      </c>
      <c r="F79" s="11" t="n">
        <v>466</v>
      </c>
      <c r="G79" s="11" t="n">
        <v>468</v>
      </c>
      <c r="H79" s="11" t="n">
        <v>509</v>
      </c>
      <c r="I79" s="11"/>
      <c r="J79" s="11" t="n">
        <v>581</v>
      </c>
      <c r="K79" s="11" t="n">
        <v>517</v>
      </c>
      <c r="L79" s="11" t="n">
        <v>486</v>
      </c>
      <c r="M79" s="11" t="n">
        <v>473</v>
      </c>
      <c r="N79" s="11" t="n">
        <v>505</v>
      </c>
      <c r="O79" s="11"/>
      <c r="P79" s="11" t="n">
        <v>514</v>
      </c>
      <c r="Q79" s="11" t="n">
        <v>482</v>
      </c>
      <c r="R79" s="11" t="n">
        <v>424</v>
      </c>
      <c r="S79" s="11" t="n">
        <v>454</v>
      </c>
      <c r="T79" s="11" t="n">
        <v>463</v>
      </c>
      <c r="U79" s="11"/>
      <c r="V79" s="11" t="n">
        <v>571</v>
      </c>
      <c r="W79" s="11" t="n">
        <v>611</v>
      </c>
      <c r="X79" s="11" t="n">
        <v>558</v>
      </c>
      <c r="Y79" s="11" t="n">
        <v>564</v>
      </c>
      <c r="Z79" s="11" t="n">
        <v>577</v>
      </c>
      <c r="AA79" s="11"/>
      <c r="AB79" s="11" t="n">
        <v>697</v>
      </c>
      <c r="AC79" s="11" t="n">
        <v>628</v>
      </c>
      <c r="AD79" s="11" t="n">
        <v>550</v>
      </c>
      <c r="AE79" s="11" t="n">
        <v>569</v>
      </c>
      <c r="AF79" s="11" t="n">
        <v>601</v>
      </c>
      <c r="AH79" s="0" t="n">
        <v>753</v>
      </c>
      <c r="AI79" s="0" t="n">
        <v>619</v>
      </c>
      <c r="AJ79" s="0" t="n">
        <v>576</v>
      </c>
      <c r="AK79" s="0" t="n">
        <v>567</v>
      </c>
      <c r="AL79" s="0" t="n">
        <v>611</v>
      </c>
      <c r="AN79" s="0" t="n">
        <v>690</v>
      </c>
    </row>
    <row r="80" customFormat="false" ht="15" hidden="false" customHeight="true" outlineLevel="0" collapsed="false">
      <c r="B80" s="0" t="s">
        <v>104</v>
      </c>
      <c r="C80" s="0" t="s">
        <v>16</v>
      </c>
      <c r="D80" s="11" t="n">
        <v>656</v>
      </c>
      <c r="E80" s="11" t="n">
        <v>524</v>
      </c>
      <c r="F80" s="11" t="n">
        <v>466</v>
      </c>
      <c r="G80" s="11" t="n">
        <v>468</v>
      </c>
      <c r="H80" s="11" t="n">
        <v>509</v>
      </c>
      <c r="I80" s="11"/>
      <c r="J80" s="11" t="n">
        <v>581</v>
      </c>
      <c r="K80" s="11" t="n">
        <v>517</v>
      </c>
      <c r="L80" s="11" t="n">
        <v>486</v>
      </c>
      <c r="M80" s="11" t="n">
        <v>473</v>
      </c>
      <c r="N80" s="11" t="n">
        <v>505</v>
      </c>
      <c r="O80" s="11"/>
      <c r="P80" s="11" t="n">
        <v>514</v>
      </c>
      <c r="Q80" s="11" t="n">
        <v>482</v>
      </c>
      <c r="R80" s="11" t="n">
        <v>424</v>
      </c>
      <c r="S80" s="11" t="n">
        <v>454</v>
      </c>
      <c r="T80" s="11" t="n">
        <v>463</v>
      </c>
      <c r="U80" s="11"/>
      <c r="V80" s="11" t="n">
        <v>571</v>
      </c>
      <c r="W80" s="11" t="n">
        <v>611</v>
      </c>
      <c r="X80" s="11" t="n">
        <v>558</v>
      </c>
      <c r="Y80" s="11" t="n">
        <v>564</v>
      </c>
      <c r="Z80" s="11" t="n">
        <v>577</v>
      </c>
      <c r="AA80" s="11"/>
      <c r="AB80" s="11" t="n">
        <v>697</v>
      </c>
      <c r="AC80" s="11" t="n">
        <v>628</v>
      </c>
      <c r="AD80" s="11" t="n">
        <v>550</v>
      </c>
      <c r="AE80" s="11" t="n">
        <v>569</v>
      </c>
      <c r="AF80" s="11" t="n">
        <v>601</v>
      </c>
      <c r="AH80" s="0" t="n">
        <v>753</v>
      </c>
      <c r="AI80" s="0" t="n">
        <v>619</v>
      </c>
      <c r="AJ80" s="0" t="n">
        <v>576</v>
      </c>
      <c r="AK80" s="0" t="n">
        <v>567</v>
      </c>
      <c r="AL80" s="0" t="n">
        <v>611</v>
      </c>
      <c r="AN80" s="0" t="n">
        <v>690</v>
      </c>
    </row>
    <row r="81" customFormat="false" ht="15" hidden="false" customHeight="true" outlineLevel="0" collapsed="false">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row>
    <row r="82" customFormat="false" ht="15" hidden="false" customHeight="true" outlineLevel="0" collapsed="false">
      <c r="B82" s="0" t="s">
        <v>105</v>
      </c>
      <c r="C82" s="0" t="s">
        <v>106</v>
      </c>
      <c r="D82" s="11" t="n">
        <v>1183</v>
      </c>
      <c r="E82" s="11" t="n">
        <v>1454</v>
      </c>
      <c r="F82" s="11" t="n">
        <v>1371</v>
      </c>
      <c r="G82" s="11" t="n">
        <v>1202</v>
      </c>
      <c r="H82" s="11" t="n">
        <v>1322</v>
      </c>
      <c r="I82" s="11"/>
      <c r="J82" s="11" t="n">
        <v>1558</v>
      </c>
      <c r="K82" s="11" t="n">
        <v>1391</v>
      </c>
      <c r="L82" s="11" t="n">
        <v>1210</v>
      </c>
      <c r="M82" s="11" t="n">
        <v>1340</v>
      </c>
      <c r="N82" s="11" t="n">
        <v>1329</v>
      </c>
      <c r="O82" s="11"/>
      <c r="P82" s="11" t="n">
        <v>1450</v>
      </c>
      <c r="Q82" s="11" t="n">
        <v>1181</v>
      </c>
      <c r="R82" s="11" t="n">
        <v>1227</v>
      </c>
      <c r="S82" s="11" t="n">
        <v>1547</v>
      </c>
      <c r="T82" s="11" t="n">
        <v>1304</v>
      </c>
      <c r="U82" s="11"/>
      <c r="V82" s="11" t="n">
        <v>1316</v>
      </c>
      <c r="W82" s="11" t="n">
        <v>1697</v>
      </c>
      <c r="X82" s="11" t="n">
        <v>1223</v>
      </c>
      <c r="Y82" s="11" t="n">
        <v>1327</v>
      </c>
      <c r="Z82" s="11" t="n">
        <v>1390</v>
      </c>
      <c r="AA82" s="11"/>
      <c r="AB82" s="11" t="n">
        <v>1558</v>
      </c>
      <c r="AC82" s="11" t="n">
        <v>1213</v>
      </c>
      <c r="AD82" s="11" t="n">
        <v>1233</v>
      </c>
      <c r="AE82" s="11" t="n">
        <v>1217</v>
      </c>
      <c r="AF82" s="11" t="n">
        <v>1254</v>
      </c>
      <c r="AH82" s="11" t="n">
        <v>1581</v>
      </c>
      <c r="AI82" s="11" t="n">
        <v>1233</v>
      </c>
      <c r="AJ82" s="11" t="n">
        <v>1217</v>
      </c>
      <c r="AK82" s="11" t="n">
        <v>1105</v>
      </c>
      <c r="AL82" s="11" t="n">
        <v>1213</v>
      </c>
      <c r="AN82" s="11" t="n">
        <v>1285</v>
      </c>
    </row>
    <row r="83" customFormat="false" ht="15" hidden="false" customHeight="true" outlineLevel="0" collapsed="false">
      <c r="B83" s="0" t="s">
        <v>107</v>
      </c>
      <c r="C83" s="0" t="s">
        <v>108</v>
      </c>
      <c r="D83" s="11" t="n">
        <v>525</v>
      </c>
      <c r="E83" s="11" t="n">
        <v>550</v>
      </c>
      <c r="F83" s="11" t="n">
        <v>470</v>
      </c>
      <c r="G83" s="11" t="n">
        <v>493</v>
      </c>
      <c r="H83" s="11" t="n">
        <v>507</v>
      </c>
      <c r="I83" s="11"/>
      <c r="J83" s="11" t="n">
        <v>509</v>
      </c>
      <c r="K83" s="11" t="n">
        <v>512</v>
      </c>
      <c r="L83" s="11" t="n">
        <v>493</v>
      </c>
      <c r="M83" s="11" t="n">
        <v>504</v>
      </c>
      <c r="N83" s="11" t="n">
        <v>504</v>
      </c>
      <c r="O83" s="11"/>
      <c r="P83" s="11" t="n">
        <v>520</v>
      </c>
      <c r="Q83" s="11" t="n">
        <v>561</v>
      </c>
      <c r="R83" s="11" t="n">
        <v>532</v>
      </c>
      <c r="S83" s="11" t="n">
        <v>516</v>
      </c>
      <c r="T83" s="11" t="n">
        <v>533</v>
      </c>
      <c r="U83" s="11"/>
      <c r="V83" s="11" t="n">
        <v>552</v>
      </c>
      <c r="W83" s="11" t="n">
        <v>609</v>
      </c>
      <c r="X83" s="11" t="n">
        <v>533</v>
      </c>
      <c r="Y83" s="11" t="n">
        <v>571</v>
      </c>
      <c r="Z83" s="11" t="n">
        <v>565</v>
      </c>
      <c r="AA83" s="11"/>
      <c r="AB83" s="11" t="n">
        <v>597</v>
      </c>
      <c r="AC83" s="11" t="n">
        <v>656</v>
      </c>
      <c r="AD83" s="11" t="n">
        <v>594</v>
      </c>
      <c r="AE83" s="11" t="n">
        <v>620</v>
      </c>
      <c r="AF83" s="11" t="n">
        <v>617</v>
      </c>
      <c r="AH83" s="0" t="n">
        <v>565</v>
      </c>
      <c r="AI83" s="0" t="n">
        <v>626</v>
      </c>
      <c r="AJ83" s="0" t="n">
        <v>586</v>
      </c>
      <c r="AK83" s="0" t="n">
        <v>542</v>
      </c>
      <c r="AL83" s="0" t="n">
        <v>590</v>
      </c>
      <c r="AN83" s="0" t="n">
        <v>627</v>
      </c>
    </row>
    <row r="84" customFormat="false" ht="15" hidden="false" customHeight="true" outlineLevel="0" collapsed="false">
      <c r="C84" s="0" t="s">
        <v>109</v>
      </c>
      <c r="D84" s="11" t="n">
        <v>526</v>
      </c>
      <c r="E84" s="11" t="n">
        <v>415</v>
      </c>
      <c r="F84" s="11" t="n">
        <v>403</v>
      </c>
      <c r="G84" s="11" t="n">
        <v>461</v>
      </c>
      <c r="H84" s="11" t="n">
        <v>445</v>
      </c>
      <c r="I84" s="11"/>
      <c r="J84" s="11" t="n">
        <v>648</v>
      </c>
      <c r="K84" s="11" t="n">
        <v>470</v>
      </c>
      <c r="L84" s="11" t="n">
        <v>440</v>
      </c>
      <c r="M84" s="11" t="n">
        <v>458</v>
      </c>
      <c r="N84" s="11" t="n">
        <v>479</v>
      </c>
      <c r="O84" s="11"/>
      <c r="P84" s="11" t="n">
        <v>740</v>
      </c>
      <c r="Q84" s="11" t="n">
        <v>482</v>
      </c>
      <c r="R84" s="11" t="n">
        <v>466</v>
      </c>
      <c r="S84" s="11" t="n">
        <v>358</v>
      </c>
      <c r="T84" s="11" t="n">
        <v>462</v>
      </c>
      <c r="U84" s="11"/>
      <c r="V84" s="11" t="n">
        <v>594</v>
      </c>
      <c r="W84" s="11" t="n">
        <v>399</v>
      </c>
      <c r="X84" s="11" t="n">
        <v>402</v>
      </c>
      <c r="Y84" s="11" t="n">
        <v>476</v>
      </c>
      <c r="Z84" s="11" t="n">
        <v>441</v>
      </c>
      <c r="AA84" s="11"/>
      <c r="AB84" s="11" t="n">
        <v>617</v>
      </c>
      <c r="AC84" s="11" t="n">
        <v>501</v>
      </c>
      <c r="AD84" s="11" t="n">
        <v>578</v>
      </c>
      <c r="AE84" s="11" t="n">
        <v>389</v>
      </c>
      <c r="AF84" s="11" t="n">
        <v>483</v>
      </c>
      <c r="AH84" s="0" t="n">
        <v>717</v>
      </c>
      <c r="AI84" s="0" t="n">
        <v>430</v>
      </c>
      <c r="AJ84" s="0" t="n">
        <v>425</v>
      </c>
      <c r="AK84" s="0" t="n">
        <v>396</v>
      </c>
      <c r="AL84" s="0" t="n">
        <v>442</v>
      </c>
      <c r="AN84" s="0" t="n">
        <v>779</v>
      </c>
    </row>
    <row r="85" customFormat="false" ht="15" hidden="false" customHeight="true" outlineLevel="0" collapsed="false">
      <c r="C85" s="0" t="s">
        <v>110</v>
      </c>
      <c r="D85" s="12" t="s">
        <v>139</v>
      </c>
      <c r="E85" s="11" t="n">
        <v>685</v>
      </c>
      <c r="F85" s="11" t="n">
        <v>626</v>
      </c>
      <c r="G85" s="11" t="n">
        <v>617</v>
      </c>
      <c r="H85" s="11" t="n">
        <v>642</v>
      </c>
      <c r="I85" s="11"/>
      <c r="J85" s="12" t="s">
        <v>139</v>
      </c>
      <c r="K85" s="11" t="n">
        <v>645</v>
      </c>
      <c r="L85" s="11" t="n">
        <v>486</v>
      </c>
      <c r="M85" s="11" t="n">
        <v>617</v>
      </c>
      <c r="N85" s="11" t="n">
        <v>574</v>
      </c>
      <c r="O85" s="11"/>
      <c r="P85" s="12" t="s">
        <v>139</v>
      </c>
      <c r="Q85" s="11" t="n">
        <v>553</v>
      </c>
      <c r="R85" s="11" t="n">
        <v>575</v>
      </c>
      <c r="S85" s="11" t="n">
        <v>548</v>
      </c>
      <c r="T85" s="11" t="n">
        <v>559</v>
      </c>
      <c r="U85" s="11"/>
      <c r="V85" s="12" t="s">
        <v>139</v>
      </c>
      <c r="W85" s="11" t="n">
        <v>587</v>
      </c>
      <c r="X85" s="11" t="n">
        <v>549</v>
      </c>
      <c r="Y85" s="11" t="n">
        <v>645</v>
      </c>
      <c r="Z85" s="11" t="n">
        <v>592</v>
      </c>
      <c r="AA85" s="11"/>
      <c r="AB85" s="12" t="s">
        <v>139</v>
      </c>
      <c r="AC85" s="11" t="n">
        <v>674</v>
      </c>
      <c r="AD85" s="11" t="n">
        <v>657</v>
      </c>
      <c r="AE85" s="11" t="n">
        <v>651</v>
      </c>
      <c r="AF85" s="11" t="n">
        <v>660</v>
      </c>
      <c r="AH85" s="12" t="s">
        <v>139</v>
      </c>
      <c r="AI85" s="0" t="n">
        <v>566</v>
      </c>
      <c r="AJ85" s="0" t="n">
        <v>674</v>
      </c>
      <c r="AK85" s="0" t="n">
        <v>611</v>
      </c>
      <c r="AL85" s="0" t="n">
        <v>612</v>
      </c>
      <c r="AN85" s="12" t="s">
        <v>139</v>
      </c>
    </row>
    <row r="86" customFormat="false" ht="15" hidden="false" customHeight="true" outlineLevel="0" collapsed="false">
      <c r="C86" s="0" t="s">
        <v>111</v>
      </c>
      <c r="D86" s="11" t="n">
        <v>623</v>
      </c>
      <c r="E86" s="11" t="n">
        <v>565</v>
      </c>
      <c r="F86" s="11" t="n">
        <v>529</v>
      </c>
      <c r="G86" s="11" t="n">
        <v>522</v>
      </c>
      <c r="H86" s="11" t="n">
        <v>548</v>
      </c>
      <c r="I86" s="11"/>
      <c r="J86" s="11" t="n">
        <v>589</v>
      </c>
      <c r="K86" s="11" t="n">
        <v>549</v>
      </c>
      <c r="L86" s="11" t="n">
        <v>477</v>
      </c>
      <c r="M86" s="11" t="n">
        <v>478</v>
      </c>
      <c r="N86" s="11" t="n">
        <v>510</v>
      </c>
      <c r="O86" s="11"/>
      <c r="P86" s="11" t="n">
        <v>562</v>
      </c>
      <c r="Q86" s="11" t="n">
        <v>549</v>
      </c>
      <c r="R86" s="11" t="n">
        <v>509</v>
      </c>
      <c r="S86" s="11" t="n">
        <v>492</v>
      </c>
      <c r="T86" s="11" t="n">
        <v>522</v>
      </c>
      <c r="U86" s="11"/>
      <c r="V86" s="11" t="n">
        <v>589</v>
      </c>
      <c r="W86" s="11" t="n">
        <v>564</v>
      </c>
      <c r="X86" s="11" t="n">
        <v>517</v>
      </c>
      <c r="Y86" s="11" t="n">
        <v>512</v>
      </c>
      <c r="Z86" s="11" t="n">
        <v>538</v>
      </c>
      <c r="AA86" s="11"/>
      <c r="AB86" s="11" t="n">
        <v>618</v>
      </c>
      <c r="AC86" s="11" t="n">
        <v>565</v>
      </c>
      <c r="AD86" s="11" t="n">
        <v>541</v>
      </c>
      <c r="AE86" s="11" t="n">
        <v>510</v>
      </c>
      <c r="AF86" s="11" t="n">
        <v>547</v>
      </c>
      <c r="AH86" s="0" t="n">
        <v>548</v>
      </c>
      <c r="AI86" s="0" t="n">
        <v>565</v>
      </c>
      <c r="AJ86" s="0" t="n">
        <v>552</v>
      </c>
      <c r="AK86" s="0" t="n">
        <v>484</v>
      </c>
      <c r="AL86" s="0" t="n">
        <v>535</v>
      </c>
      <c r="AN86" s="0" t="n">
        <v>539</v>
      </c>
    </row>
    <row r="87" customFormat="false" ht="15" hidden="false" customHeight="true" outlineLevel="0" collapsed="false">
      <c r="C87" s="0" t="s">
        <v>112</v>
      </c>
      <c r="D87" s="12" t="s">
        <v>139</v>
      </c>
      <c r="E87" s="11" t="n">
        <v>840</v>
      </c>
      <c r="F87" s="12" t="s">
        <v>139</v>
      </c>
      <c r="G87" s="12" t="s">
        <v>139</v>
      </c>
      <c r="H87" s="11" t="n">
        <v>840</v>
      </c>
      <c r="I87" s="11"/>
      <c r="J87" s="12" t="s">
        <v>139</v>
      </c>
      <c r="K87" s="11" t="n">
        <v>684</v>
      </c>
      <c r="L87" s="12" t="s">
        <v>139</v>
      </c>
      <c r="M87" s="11" t="n">
        <v>612</v>
      </c>
      <c r="N87" s="11" t="n">
        <v>648</v>
      </c>
      <c r="O87" s="11"/>
      <c r="P87" s="12" t="s">
        <v>139</v>
      </c>
      <c r="Q87" s="11" t="n">
        <v>540</v>
      </c>
      <c r="R87" s="11" t="n">
        <v>1065</v>
      </c>
      <c r="S87" s="11" t="n">
        <v>1170</v>
      </c>
      <c r="T87" s="11" t="n">
        <v>895</v>
      </c>
      <c r="U87" s="11"/>
      <c r="V87" s="11" t="n">
        <v>293</v>
      </c>
      <c r="W87" s="11" t="n">
        <v>727</v>
      </c>
      <c r="X87" s="11" t="n">
        <v>765</v>
      </c>
      <c r="Y87" s="11" t="n">
        <v>883</v>
      </c>
      <c r="Z87" s="11" t="n">
        <v>732</v>
      </c>
      <c r="AA87" s="11"/>
      <c r="AB87" s="12" t="s">
        <v>139</v>
      </c>
      <c r="AC87" s="11" t="n">
        <v>907</v>
      </c>
      <c r="AD87" s="11" t="n">
        <v>1050</v>
      </c>
      <c r="AE87" s="11" t="n">
        <v>960</v>
      </c>
      <c r="AF87" s="11" t="n">
        <v>971</v>
      </c>
      <c r="AH87" s="0" t="n">
        <v>756</v>
      </c>
      <c r="AI87" s="0" t="n">
        <v>813</v>
      </c>
      <c r="AJ87" s="0" t="n">
        <v>827</v>
      </c>
      <c r="AK87" s="0" t="n">
        <v>816</v>
      </c>
      <c r="AL87" s="0" t="n">
        <v>811</v>
      </c>
      <c r="AN87" s="0" t="n">
        <v>601</v>
      </c>
    </row>
    <row r="88" customFormat="false" ht="15" hidden="false" customHeight="true" outlineLevel="0" collapsed="false">
      <c r="C88" s="0" t="s">
        <v>113</v>
      </c>
      <c r="D88" s="11" t="n">
        <v>609</v>
      </c>
      <c r="E88" s="11" t="n">
        <v>739</v>
      </c>
      <c r="F88" s="11" t="n">
        <v>601</v>
      </c>
      <c r="G88" s="11" t="n">
        <v>621</v>
      </c>
      <c r="H88" s="11" t="n">
        <v>651</v>
      </c>
      <c r="I88" s="11"/>
      <c r="J88" s="11" t="n">
        <v>670</v>
      </c>
      <c r="K88" s="11" t="n">
        <v>721</v>
      </c>
      <c r="L88" s="11" t="n">
        <v>561</v>
      </c>
      <c r="M88" s="11" t="n">
        <v>553</v>
      </c>
      <c r="N88" s="11" t="n">
        <v>612</v>
      </c>
      <c r="O88" s="11"/>
      <c r="P88" s="11" t="n">
        <v>653</v>
      </c>
      <c r="Q88" s="11" t="n">
        <v>713</v>
      </c>
      <c r="R88" s="11" t="n">
        <v>642</v>
      </c>
      <c r="S88" s="11" t="n">
        <v>589</v>
      </c>
      <c r="T88" s="11" t="n">
        <v>648</v>
      </c>
      <c r="U88" s="11"/>
      <c r="V88" s="11" t="n">
        <v>637</v>
      </c>
      <c r="W88" s="11" t="n">
        <v>818</v>
      </c>
      <c r="X88" s="11" t="n">
        <v>634</v>
      </c>
      <c r="Y88" s="11" t="n">
        <v>659</v>
      </c>
      <c r="Z88" s="11" t="n">
        <v>694</v>
      </c>
      <c r="AA88" s="11"/>
      <c r="AB88" s="11" t="n">
        <v>654</v>
      </c>
      <c r="AC88" s="11" t="n">
        <v>738</v>
      </c>
      <c r="AD88" s="11" t="n">
        <v>611</v>
      </c>
      <c r="AE88" s="11" t="n">
        <v>576</v>
      </c>
      <c r="AF88" s="11" t="n">
        <v>640</v>
      </c>
      <c r="AH88" s="11" t="n">
        <v>1114</v>
      </c>
      <c r="AI88" s="0" t="n">
        <v>643</v>
      </c>
      <c r="AJ88" s="0" t="n">
        <v>648</v>
      </c>
      <c r="AK88" s="0" t="n">
        <v>600</v>
      </c>
      <c r="AL88" s="0" t="n">
        <v>656</v>
      </c>
      <c r="AN88" s="0" t="n">
        <v>692</v>
      </c>
    </row>
    <row r="89" customFormat="false" ht="15" hidden="false" customHeight="true" outlineLevel="0" collapsed="false">
      <c r="C89" s="0" t="s">
        <v>16</v>
      </c>
      <c r="D89" s="11" t="n">
        <v>622</v>
      </c>
      <c r="E89" s="11" t="n">
        <v>607</v>
      </c>
      <c r="F89" s="11" t="n">
        <v>558</v>
      </c>
      <c r="G89" s="11" t="n">
        <v>555</v>
      </c>
      <c r="H89" s="11" t="n">
        <v>580</v>
      </c>
      <c r="I89" s="11"/>
      <c r="J89" s="11" t="n">
        <v>606</v>
      </c>
      <c r="K89" s="11" t="n">
        <v>584</v>
      </c>
      <c r="L89" s="11" t="n">
        <v>512</v>
      </c>
      <c r="M89" s="11" t="n">
        <v>516</v>
      </c>
      <c r="N89" s="11" t="n">
        <v>545</v>
      </c>
      <c r="O89" s="11"/>
      <c r="P89" s="11" t="n">
        <v>575</v>
      </c>
      <c r="Q89" s="11" t="n">
        <v>590</v>
      </c>
      <c r="R89" s="11" t="n">
        <v>552</v>
      </c>
      <c r="S89" s="11" t="n">
        <v>538</v>
      </c>
      <c r="T89" s="11" t="n">
        <v>562</v>
      </c>
      <c r="U89" s="11"/>
      <c r="V89" s="11" t="n">
        <v>609</v>
      </c>
      <c r="W89" s="11" t="n">
        <v>619</v>
      </c>
      <c r="X89" s="11" t="n">
        <v>554</v>
      </c>
      <c r="Y89" s="11" t="n">
        <v>566</v>
      </c>
      <c r="Z89" s="11" t="n">
        <v>583</v>
      </c>
      <c r="AA89" s="11"/>
      <c r="AB89" s="11" t="n">
        <v>652</v>
      </c>
      <c r="AC89" s="11" t="n">
        <v>616</v>
      </c>
      <c r="AD89" s="11" t="n">
        <v>593</v>
      </c>
      <c r="AE89" s="11" t="n">
        <v>561</v>
      </c>
      <c r="AF89" s="11" t="n">
        <v>597</v>
      </c>
      <c r="AH89" s="0" t="n">
        <v>599</v>
      </c>
      <c r="AI89" s="0" t="n">
        <v>605</v>
      </c>
      <c r="AJ89" s="0" t="n">
        <v>599</v>
      </c>
      <c r="AK89" s="0" t="n">
        <v>528</v>
      </c>
      <c r="AL89" s="0" t="n">
        <v>580</v>
      </c>
      <c r="AN89" s="0" t="n">
        <v>598</v>
      </c>
    </row>
    <row r="90" customFormat="false" ht="15" hidden="false" customHeight="true" outlineLevel="0" collapsed="false">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row>
    <row r="91" customFormat="false" ht="15" hidden="false" customHeight="true" outlineLevel="0" collapsed="false">
      <c r="B91" s="0" t="s">
        <v>114</v>
      </c>
      <c r="C91" s="0" t="s">
        <v>115</v>
      </c>
      <c r="D91" s="11" t="n">
        <v>232</v>
      </c>
      <c r="E91" s="11" t="n">
        <v>456</v>
      </c>
      <c r="F91" s="11" t="n">
        <v>323</v>
      </c>
      <c r="G91" s="11" t="n">
        <v>374</v>
      </c>
      <c r="H91" s="11" t="n">
        <v>376</v>
      </c>
      <c r="I91" s="11"/>
      <c r="J91" s="11" t="n">
        <v>249</v>
      </c>
      <c r="K91" s="11" t="n">
        <v>406</v>
      </c>
      <c r="L91" s="11" t="n">
        <v>352</v>
      </c>
      <c r="M91" s="11" t="n">
        <v>347</v>
      </c>
      <c r="N91" s="11" t="n">
        <v>364</v>
      </c>
      <c r="O91" s="11"/>
      <c r="P91" s="11" t="n">
        <v>203</v>
      </c>
      <c r="Q91" s="11" t="n">
        <v>387</v>
      </c>
      <c r="R91" s="11" t="n">
        <v>258</v>
      </c>
      <c r="S91" s="11" t="n">
        <v>327</v>
      </c>
      <c r="T91" s="11" t="n">
        <v>320</v>
      </c>
      <c r="U91" s="11"/>
      <c r="V91" s="11" t="n">
        <v>288</v>
      </c>
      <c r="W91" s="11" t="n">
        <v>424</v>
      </c>
      <c r="X91" s="11" t="n">
        <v>390</v>
      </c>
      <c r="Y91" s="11" t="n">
        <v>456</v>
      </c>
      <c r="Z91" s="11" t="n">
        <v>416</v>
      </c>
      <c r="AA91" s="11"/>
      <c r="AB91" s="11" t="n">
        <v>610</v>
      </c>
      <c r="AC91" s="11" t="n">
        <v>493</v>
      </c>
      <c r="AD91" s="11" t="n">
        <v>488</v>
      </c>
      <c r="AE91" s="11" t="n">
        <v>435</v>
      </c>
      <c r="AF91" s="11" t="n">
        <v>478</v>
      </c>
      <c r="AH91" s="0" t="n">
        <v>576</v>
      </c>
      <c r="AI91" s="0" t="n">
        <v>500</v>
      </c>
      <c r="AJ91" s="0" t="n">
        <v>521</v>
      </c>
      <c r="AK91" s="0" t="n">
        <v>491</v>
      </c>
      <c r="AL91" s="0" t="n">
        <v>506</v>
      </c>
      <c r="AN91" s="0" t="n">
        <v>562</v>
      </c>
    </row>
    <row r="92" customFormat="false" ht="15" hidden="false" customHeight="true" outlineLevel="0" collapsed="false">
      <c r="C92" s="0" t="s">
        <v>116</v>
      </c>
      <c r="D92" s="11" t="n">
        <v>673</v>
      </c>
      <c r="E92" s="11" t="n">
        <v>689</v>
      </c>
      <c r="F92" s="11" t="n">
        <v>572</v>
      </c>
      <c r="G92" s="11" t="n">
        <v>683</v>
      </c>
      <c r="H92" s="11" t="n">
        <v>647</v>
      </c>
      <c r="I92" s="11"/>
      <c r="J92" s="11" t="n">
        <v>565</v>
      </c>
      <c r="K92" s="11" t="n">
        <v>600</v>
      </c>
      <c r="L92" s="11" t="n">
        <v>516</v>
      </c>
      <c r="M92" s="11" t="n">
        <v>637</v>
      </c>
      <c r="N92" s="11" t="n">
        <v>579</v>
      </c>
      <c r="O92" s="11"/>
      <c r="P92" s="11" t="n">
        <v>590</v>
      </c>
      <c r="Q92" s="11" t="n">
        <v>683</v>
      </c>
      <c r="R92" s="11" t="n">
        <v>571</v>
      </c>
      <c r="S92" s="11" t="n">
        <v>612</v>
      </c>
      <c r="T92" s="11" t="n">
        <v>621</v>
      </c>
      <c r="U92" s="11"/>
      <c r="V92" s="11" t="n">
        <v>723</v>
      </c>
      <c r="W92" s="11" t="n">
        <v>652</v>
      </c>
      <c r="X92" s="11" t="n">
        <v>703</v>
      </c>
      <c r="Y92" s="11" t="n">
        <v>668</v>
      </c>
      <c r="Z92" s="11" t="n">
        <v>677</v>
      </c>
      <c r="AA92" s="11"/>
      <c r="AB92" s="11" t="n">
        <v>890</v>
      </c>
      <c r="AC92" s="11" t="n">
        <v>723</v>
      </c>
      <c r="AD92" s="11" t="n">
        <v>654</v>
      </c>
      <c r="AE92" s="11" t="n">
        <v>697</v>
      </c>
      <c r="AF92" s="11" t="n">
        <v>709</v>
      </c>
      <c r="AH92" s="0" t="n">
        <v>797</v>
      </c>
      <c r="AI92" s="0" t="n">
        <v>738</v>
      </c>
      <c r="AJ92" s="0" t="n">
        <v>744</v>
      </c>
      <c r="AK92" s="0" t="n">
        <v>679</v>
      </c>
      <c r="AL92" s="0" t="n">
        <v>726</v>
      </c>
      <c r="AN92" s="0" t="n">
        <v>817</v>
      </c>
    </row>
    <row r="93" customFormat="false" ht="15" hidden="false" customHeight="true" outlineLevel="0" collapsed="false">
      <c r="C93" s="0" t="s">
        <v>117</v>
      </c>
      <c r="D93" s="11" t="n">
        <v>661</v>
      </c>
      <c r="E93" s="11" t="n">
        <v>639</v>
      </c>
      <c r="F93" s="11" t="n">
        <v>639</v>
      </c>
      <c r="G93" s="11" t="n">
        <v>642</v>
      </c>
      <c r="H93" s="11" t="n">
        <v>642</v>
      </c>
      <c r="I93" s="11"/>
      <c r="J93" s="11" t="n">
        <v>667</v>
      </c>
      <c r="K93" s="11" t="n">
        <v>620</v>
      </c>
      <c r="L93" s="11" t="n">
        <v>563</v>
      </c>
      <c r="M93" s="11" t="n">
        <v>669</v>
      </c>
      <c r="N93" s="11" t="n">
        <v>620</v>
      </c>
      <c r="O93" s="11"/>
      <c r="P93" s="11" t="n">
        <v>645</v>
      </c>
      <c r="Q93" s="11" t="n">
        <v>603</v>
      </c>
      <c r="R93" s="11" t="n">
        <v>588</v>
      </c>
      <c r="S93" s="11" t="n">
        <v>579</v>
      </c>
      <c r="T93" s="11" t="n">
        <v>597</v>
      </c>
      <c r="U93" s="11"/>
      <c r="V93" s="11" t="n">
        <v>614</v>
      </c>
      <c r="W93" s="11" t="n">
        <v>643</v>
      </c>
      <c r="X93" s="11" t="n">
        <v>585</v>
      </c>
      <c r="Y93" s="11" t="n">
        <v>634</v>
      </c>
      <c r="Z93" s="11" t="n">
        <v>619</v>
      </c>
      <c r="AA93" s="11"/>
      <c r="AB93" s="11" t="n">
        <v>661</v>
      </c>
      <c r="AC93" s="11" t="n">
        <v>643</v>
      </c>
      <c r="AD93" s="11" t="n">
        <v>628</v>
      </c>
      <c r="AE93" s="11" t="n">
        <v>616</v>
      </c>
      <c r="AF93" s="11" t="n">
        <v>634</v>
      </c>
      <c r="AH93" s="0" t="n">
        <v>638</v>
      </c>
      <c r="AI93" s="0" t="n">
        <v>626</v>
      </c>
      <c r="AJ93" s="0" t="n">
        <v>612</v>
      </c>
      <c r="AK93" s="0" t="n">
        <v>589</v>
      </c>
      <c r="AL93" s="0" t="n">
        <v>615</v>
      </c>
      <c r="AN93" s="0" t="n">
        <v>596</v>
      </c>
    </row>
    <row r="94" customFormat="false" ht="15" hidden="false" customHeight="true" outlineLevel="0" collapsed="false">
      <c r="C94" s="0" t="s">
        <v>118</v>
      </c>
      <c r="D94" s="11" t="n">
        <v>467</v>
      </c>
      <c r="E94" s="11" t="n">
        <v>593</v>
      </c>
      <c r="F94" s="11" t="n">
        <v>460</v>
      </c>
      <c r="G94" s="11" t="n">
        <v>533</v>
      </c>
      <c r="H94" s="11" t="n">
        <v>524</v>
      </c>
      <c r="I94" s="11"/>
      <c r="J94" s="11" t="n">
        <v>522</v>
      </c>
      <c r="K94" s="11" t="n">
        <v>604</v>
      </c>
      <c r="L94" s="11" t="n">
        <v>499</v>
      </c>
      <c r="M94" s="11" t="n">
        <v>453</v>
      </c>
      <c r="N94" s="11" t="n">
        <v>511</v>
      </c>
      <c r="O94" s="11"/>
      <c r="P94" s="11" t="n">
        <v>343</v>
      </c>
      <c r="Q94" s="11" t="n">
        <v>563</v>
      </c>
      <c r="R94" s="11" t="n">
        <v>430</v>
      </c>
      <c r="S94" s="11" t="n">
        <v>515</v>
      </c>
      <c r="T94" s="11" t="n">
        <v>487</v>
      </c>
      <c r="U94" s="11"/>
      <c r="V94" s="12" t="s">
        <v>139</v>
      </c>
      <c r="W94" s="11" t="n">
        <v>667</v>
      </c>
      <c r="X94" s="11" t="n">
        <v>637</v>
      </c>
      <c r="Y94" s="11" t="n">
        <v>507</v>
      </c>
      <c r="Z94" s="11" t="n">
        <v>598</v>
      </c>
      <c r="AA94" s="11"/>
      <c r="AB94" s="11" t="n">
        <v>508</v>
      </c>
      <c r="AC94" s="11" t="n">
        <v>670</v>
      </c>
      <c r="AD94" s="11" t="n">
        <v>592</v>
      </c>
      <c r="AE94" s="11" t="n">
        <v>653</v>
      </c>
      <c r="AF94" s="11" t="n">
        <v>628</v>
      </c>
      <c r="AH94" s="12" t="s">
        <v>139</v>
      </c>
      <c r="AI94" s="0" t="n">
        <v>591</v>
      </c>
      <c r="AJ94" s="0" t="n">
        <v>459</v>
      </c>
      <c r="AK94" s="0" t="n">
        <v>560</v>
      </c>
      <c r="AL94" s="0" t="n">
        <v>533</v>
      </c>
      <c r="AN94" s="0" t="n">
        <v>618</v>
      </c>
    </row>
    <row r="95" customFormat="false" ht="15" hidden="false" customHeight="true" outlineLevel="0" collapsed="false">
      <c r="C95" s="0" t="s">
        <v>119</v>
      </c>
      <c r="D95" s="11" t="n">
        <v>859</v>
      </c>
      <c r="E95" s="11" t="n">
        <v>847</v>
      </c>
      <c r="F95" s="11" t="n">
        <v>670</v>
      </c>
      <c r="G95" s="11" t="n">
        <v>685</v>
      </c>
      <c r="H95" s="11" t="n">
        <v>743</v>
      </c>
      <c r="I95" s="11"/>
      <c r="J95" s="11" t="n">
        <v>808</v>
      </c>
      <c r="K95" s="11" t="n">
        <v>805</v>
      </c>
      <c r="L95" s="11" t="n">
        <v>633</v>
      </c>
      <c r="M95" s="11" t="n">
        <v>636</v>
      </c>
      <c r="N95" s="11" t="n">
        <v>702</v>
      </c>
      <c r="O95" s="11"/>
      <c r="P95" s="11" t="n">
        <v>774</v>
      </c>
      <c r="Q95" s="11" t="n">
        <v>780</v>
      </c>
      <c r="R95" s="11" t="n">
        <v>677</v>
      </c>
      <c r="S95" s="11" t="n">
        <v>680</v>
      </c>
      <c r="T95" s="11" t="n">
        <v>720</v>
      </c>
      <c r="U95" s="11"/>
      <c r="V95" s="11" t="n">
        <v>864</v>
      </c>
      <c r="W95" s="11" t="n">
        <v>768</v>
      </c>
      <c r="X95" s="11" t="n">
        <v>731</v>
      </c>
      <c r="Y95" s="11" t="n">
        <v>788</v>
      </c>
      <c r="Z95" s="11" t="n">
        <v>771</v>
      </c>
      <c r="AA95" s="11"/>
      <c r="AB95" s="11" t="n">
        <v>755</v>
      </c>
      <c r="AC95" s="11" t="n">
        <v>835</v>
      </c>
      <c r="AD95" s="11" t="n">
        <v>706</v>
      </c>
      <c r="AE95" s="11" t="n">
        <v>752</v>
      </c>
      <c r="AF95" s="11" t="n">
        <v>764</v>
      </c>
      <c r="AH95" s="0" t="n">
        <v>815</v>
      </c>
      <c r="AI95" s="0" t="n">
        <v>821</v>
      </c>
      <c r="AJ95" s="0" t="n">
        <v>750</v>
      </c>
      <c r="AK95" s="0" t="n">
        <v>732</v>
      </c>
      <c r="AL95" s="0" t="n">
        <v>777</v>
      </c>
      <c r="AN95" s="0" t="n">
        <v>640</v>
      </c>
    </row>
    <row r="96" customFormat="false" ht="15" hidden="false" customHeight="true" outlineLevel="0" collapsed="false">
      <c r="C96" s="0" t="s">
        <v>120</v>
      </c>
      <c r="D96" s="11" t="n">
        <v>509</v>
      </c>
      <c r="E96" s="11" t="n">
        <v>554</v>
      </c>
      <c r="F96" s="11" t="n">
        <v>462</v>
      </c>
      <c r="G96" s="11" t="n">
        <v>489</v>
      </c>
      <c r="H96" s="11" t="n">
        <v>499</v>
      </c>
      <c r="I96" s="11"/>
      <c r="J96" s="11" t="n">
        <v>550</v>
      </c>
      <c r="K96" s="11" t="n">
        <v>475</v>
      </c>
      <c r="L96" s="11" t="n">
        <v>469</v>
      </c>
      <c r="M96" s="11" t="n">
        <v>432</v>
      </c>
      <c r="N96" s="11" t="n">
        <v>468</v>
      </c>
      <c r="O96" s="11"/>
      <c r="P96" s="11" t="n">
        <v>570</v>
      </c>
      <c r="Q96" s="11" t="n">
        <v>474</v>
      </c>
      <c r="R96" s="11" t="n">
        <v>423</v>
      </c>
      <c r="S96" s="11" t="n">
        <v>487</v>
      </c>
      <c r="T96" s="11" t="n">
        <v>470</v>
      </c>
      <c r="U96" s="11"/>
      <c r="V96" s="11" t="n">
        <v>640</v>
      </c>
      <c r="W96" s="11" t="n">
        <v>520</v>
      </c>
      <c r="X96" s="11" t="n">
        <v>510</v>
      </c>
      <c r="Y96" s="11" t="n">
        <v>562</v>
      </c>
      <c r="Z96" s="11" t="n">
        <v>538</v>
      </c>
      <c r="AA96" s="11"/>
      <c r="AB96" s="11" t="n">
        <v>600</v>
      </c>
      <c r="AC96" s="11" t="n">
        <v>602</v>
      </c>
      <c r="AD96" s="11" t="n">
        <v>519</v>
      </c>
      <c r="AE96" s="11" t="n">
        <v>540</v>
      </c>
      <c r="AF96" s="11" t="n">
        <v>556</v>
      </c>
      <c r="AH96" s="0" t="n">
        <v>504</v>
      </c>
      <c r="AI96" s="0" t="n">
        <v>632</v>
      </c>
      <c r="AJ96" s="0" t="n">
        <v>495</v>
      </c>
      <c r="AK96" s="0" t="n">
        <v>517</v>
      </c>
      <c r="AL96" s="0" t="n">
        <v>545</v>
      </c>
      <c r="AN96" s="0" t="n">
        <v>415</v>
      </c>
    </row>
    <row r="97" customFormat="false" ht="15" hidden="true" customHeight="true" outlineLevel="0" collapsed="false">
      <c r="A97" s="0" t="s">
        <v>46</v>
      </c>
      <c r="C97" s="0" t="s">
        <v>121</v>
      </c>
      <c r="D97" s="12" t="s">
        <v>139</v>
      </c>
      <c r="E97" s="12" t="s">
        <v>139</v>
      </c>
      <c r="F97" s="12" t="s">
        <v>139</v>
      </c>
      <c r="G97" s="12" t="s">
        <v>139</v>
      </c>
      <c r="H97" s="12" t="s">
        <v>139</v>
      </c>
      <c r="I97" s="11"/>
      <c r="J97" s="12" t="s">
        <v>139</v>
      </c>
      <c r="K97" s="12" t="s">
        <v>139</v>
      </c>
      <c r="L97" s="12" t="s">
        <v>139</v>
      </c>
      <c r="M97" s="12" t="s">
        <v>139</v>
      </c>
      <c r="N97" s="12" t="s">
        <v>139</v>
      </c>
      <c r="O97" s="11"/>
      <c r="P97" s="12" t="s">
        <v>139</v>
      </c>
      <c r="Q97" s="12" t="s">
        <v>139</v>
      </c>
      <c r="R97" s="12" t="s">
        <v>139</v>
      </c>
      <c r="S97" s="12" t="s">
        <v>139</v>
      </c>
      <c r="T97" s="12" t="s">
        <v>139</v>
      </c>
      <c r="U97" s="11"/>
      <c r="V97" s="12" t="s">
        <v>139</v>
      </c>
      <c r="W97" s="12" t="s">
        <v>139</v>
      </c>
      <c r="X97" s="12" t="s">
        <v>139</v>
      </c>
      <c r="Y97" s="12" t="s">
        <v>139</v>
      </c>
      <c r="Z97" s="12" t="s">
        <v>139</v>
      </c>
      <c r="AA97" s="11"/>
      <c r="AB97" s="12" t="s">
        <v>139</v>
      </c>
      <c r="AC97" s="12" t="s">
        <v>139</v>
      </c>
      <c r="AD97" s="12" t="s">
        <v>139</v>
      </c>
      <c r="AE97" s="12" t="s">
        <v>139</v>
      </c>
      <c r="AF97" s="12" t="s">
        <v>139</v>
      </c>
      <c r="AH97" s="12" t="s">
        <v>139</v>
      </c>
      <c r="AI97" s="12" t="s">
        <v>139</v>
      </c>
      <c r="AJ97" s="12" t="s">
        <v>139</v>
      </c>
      <c r="AK97" s="12" t="s">
        <v>139</v>
      </c>
      <c r="AL97" s="12" t="s">
        <v>139</v>
      </c>
      <c r="AN97" s="12" t="s">
        <v>139</v>
      </c>
    </row>
    <row r="98" customFormat="false" ht="15" hidden="false" customHeight="true" outlineLevel="0" collapsed="false">
      <c r="C98" s="0" t="s">
        <v>122</v>
      </c>
      <c r="D98" s="11" t="n">
        <v>464</v>
      </c>
      <c r="E98" s="11" t="n">
        <v>426</v>
      </c>
      <c r="F98" s="11" t="n">
        <v>366</v>
      </c>
      <c r="G98" s="11" t="n">
        <v>320</v>
      </c>
      <c r="H98" s="11" t="n">
        <v>378</v>
      </c>
      <c r="I98" s="11"/>
      <c r="J98" s="11" t="n">
        <v>569</v>
      </c>
      <c r="K98" s="11" t="n">
        <v>346</v>
      </c>
      <c r="L98" s="11" t="n">
        <v>311</v>
      </c>
      <c r="M98" s="11" t="n">
        <v>325</v>
      </c>
      <c r="N98" s="11" t="n">
        <v>343</v>
      </c>
      <c r="O98" s="11"/>
      <c r="P98" s="11" t="n">
        <v>507</v>
      </c>
      <c r="Q98" s="11" t="n">
        <v>281</v>
      </c>
      <c r="R98" s="11" t="n">
        <v>282</v>
      </c>
      <c r="S98" s="11" t="n">
        <v>306</v>
      </c>
      <c r="T98" s="11" t="n">
        <v>305</v>
      </c>
      <c r="U98" s="11"/>
      <c r="V98" s="11" t="n">
        <v>311</v>
      </c>
      <c r="W98" s="11" t="n">
        <v>298</v>
      </c>
      <c r="X98" s="11" t="n">
        <v>348</v>
      </c>
      <c r="Y98" s="11" t="n">
        <v>335</v>
      </c>
      <c r="Z98" s="11" t="n">
        <v>325</v>
      </c>
      <c r="AA98" s="11"/>
      <c r="AB98" s="11" t="n">
        <v>450</v>
      </c>
      <c r="AC98" s="11" t="n">
        <v>542</v>
      </c>
      <c r="AD98" s="11" t="n">
        <v>424</v>
      </c>
      <c r="AE98" s="11" t="n">
        <v>375</v>
      </c>
      <c r="AF98" s="11" t="n">
        <v>437</v>
      </c>
      <c r="AH98" s="0" t="n">
        <v>606</v>
      </c>
      <c r="AI98" s="0" t="n">
        <v>505</v>
      </c>
      <c r="AJ98" s="0" t="n">
        <v>484</v>
      </c>
      <c r="AK98" s="0" t="n">
        <v>424</v>
      </c>
      <c r="AL98" s="0" t="n">
        <v>484</v>
      </c>
      <c r="AN98" s="0" t="n">
        <v>521</v>
      </c>
    </row>
    <row r="99" customFormat="false" ht="15" hidden="false" customHeight="true" outlineLevel="0" collapsed="false">
      <c r="C99" s="0" t="s">
        <v>123</v>
      </c>
      <c r="D99" s="11" t="n">
        <v>715</v>
      </c>
      <c r="E99" s="11" t="n">
        <v>611</v>
      </c>
      <c r="F99" s="11" t="n">
        <v>500</v>
      </c>
      <c r="G99" s="11" t="n">
        <v>557</v>
      </c>
      <c r="H99" s="11" t="n">
        <v>563</v>
      </c>
      <c r="I99" s="11"/>
      <c r="J99" s="11" t="n">
        <v>607</v>
      </c>
      <c r="K99" s="11" t="n">
        <v>544</v>
      </c>
      <c r="L99" s="11" t="n">
        <v>511</v>
      </c>
      <c r="M99" s="11" t="n">
        <v>501</v>
      </c>
      <c r="N99" s="11" t="n">
        <v>525</v>
      </c>
      <c r="O99" s="11"/>
      <c r="P99" s="11" t="n">
        <v>651</v>
      </c>
      <c r="Q99" s="11" t="n">
        <v>445</v>
      </c>
      <c r="R99" s="11" t="n">
        <v>484</v>
      </c>
      <c r="S99" s="11" t="n">
        <v>487</v>
      </c>
      <c r="T99" s="11" t="n">
        <v>483</v>
      </c>
      <c r="U99" s="11"/>
      <c r="V99" s="11" t="n">
        <v>744</v>
      </c>
      <c r="W99" s="11" t="n">
        <v>514</v>
      </c>
      <c r="X99" s="11" t="n">
        <v>451</v>
      </c>
      <c r="Y99" s="11" t="n">
        <v>473</v>
      </c>
      <c r="Z99" s="11" t="n">
        <v>491</v>
      </c>
      <c r="AA99" s="11"/>
      <c r="AB99" s="11" t="n">
        <v>689</v>
      </c>
      <c r="AC99" s="11" t="n">
        <v>595</v>
      </c>
      <c r="AD99" s="11" t="n">
        <v>538</v>
      </c>
      <c r="AE99" s="11" t="n">
        <v>537</v>
      </c>
      <c r="AF99" s="11" t="n">
        <v>564</v>
      </c>
      <c r="AH99" s="0" t="n">
        <v>687</v>
      </c>
      <c r="AI99" s="0" t="n">
        <v>563</v>
      </c>
      <c r="AJ99" s="0" t="n">
        <v>475</v>
      </c>
      <c r="AK99" s="0" t="n">
        <v>483</v>
      </c>
      <c r="AL99" s="0" t="n">
        <v>523</v>
      </c>
      <c r="AN99" s="0" t="n">
        <v>594</v>
      </c>
    </row>
    <row r="100" customFormat="false" ht="15" hidden="false" customHeight="true" outlineLevel="0" collapsed="false">
      <c r="C100" s="0" t="s">
        <v>124</v>
      </c>
      <c r="D100" s="11" t="n">
        <v>618</v>
      </c>
      <c r="E100" s="11" t="n">
        <v>585</v>
      </c>
      <c r="F100" s="11" t="n">
        <v>591</v>
      </c>
      <c r="G100" s="11" t="n">
        <v>613</v>
      </c>
      <c r="H100" s="11" t="n">
        <v>597</v>
      </c>
      <c r="I100" s="11"/>
      <c r="J100" s="11" t="n">
        <v>725</v>
      </c>
      <c r="K100" s="11" t="n">
        <v>621</v>
      </c>
      <c r="L100" s="11" t="n">
        <v>584</v>
      </c>
      <c r="M100" s="11" t="n">
        <v>616</v>
      </c>
      <c r="N100" s="11" t="n">
        <v>619</v>
      </c>
      <c r="O100" s="11"/>
      <c r="P100" s="11" t="n">
        <v>668</v>
      </c>
      <c r="Q100" s="11" t="n">
        <v>591</v>
      </c>
      <c r="R100" s="11" t="n">
        <v>586</v>
      </c>
      <c r="S100" s="11" t="n">
        <v>633</v>
      </c>
      <c r="T100" s="11" t="n">
        <v>608</v>
      </c>
      <c r="U100" s="11"/>
      <c r="V100" s="11" t="n">
        <v>743</v>
      </c>
      <c r="W100" s="11" t="n">
        <v>635</v>
      </c>
      <c r="X100" s="11" t="n">
        <v>581</v>
      </c>
      <c r="Y100" s="11" t="n">
        <v>649</v>
      </c>
      <c r="Z100" s="11" t="n">
        <v>631</v>
      </c>
      <c r="AA100" s="11"/>
      <c r="AB100" s="11" t="n">
        <v>753</v>
      </c>
      <c r="AC100" s="11" t="n">
        <v>658</v>
      </c>
      <c r="AD100" s="11" t="n">
        <v>617</v>
      </c>
      <c r="AE100" s="11" t="n">
        <v>625</v>
      </c>
      <c r="AF100" s="11" t="n">
        <v>647</v>
      </c>
      <c r="AH100" s="0" t="n">
        <v>712</v>
      </c>
      <c r="AI100" s="0" t="n">
        <v>615</v>
      </c>
      <c r="AJ100" s="0" t="n">
        <v>592</v>
      </c>
      <c r="AK100" s="0" t="n">
        <v>564</v>
      </c>
      <c r="AL100" s="0" t="n">
        <v>606</v>
      </c>
      <c r="AN100" s="0" t="n">
        <v>637</v>
      </c>
    </row>
    <row r="101" customFormat="false" ht="15" hidden="false" customHeight="true" outlineLevel="0" collapsed="false">
      <c r="C101" s="0" t="s">
        <v>125</v>
      </c>
      <c r="D101" s="11" t="n">
        <v>559</v>
      </c>
      <c r="E101" s="11" t="n">
        <v>646</v>
      </c>
      <c r="F101" s="11" t="n">
        <v>617</v>
      </c>
      <c r="G101" s="11" t="n">
        <v>555</v>
      </c>
      <c r="H101" s="11" t="n">
        <v>603</v>
      </c>
      <c r="I101" s="11"/>
      <c r="J101" s="11" t="n">
        <v>606</v>
      </c>
      <c r="K101" s="11" t="n">
        <v>647</v>
      </c>
      <c r="L101" s="11" t="n">
        <v>527</v>
      </c>
      <c r="M101" s="11" t="n">
        <v>604</v>
      </c>
      <c r="N101" s="11" t="n">
        <v>597</v>
      </c>
      <c r="O101" s="11"/>
      <c r="P101" s="11" t="n">
        <v>673</v>
      </c>
      <c r="Q101" s="11" t="n">
        <v>664</v>
      </c>
      <c r="R101" s="11" t="n">
        <v>572</v>
      </c>
      <c r="S101" s="11" t="n">
        <v>563</v>
      </c>
      <c r="T101" s="11" t="n">
        <v>608</v>
      </c>
      <c r="U101" s="11"/>
      <c r="V101" s="11" t="n">
        <v>697</v>
      </c>
      <c r="W101" s="11" t="n">
        <v>707</v>
      </c>
      <c r="X101" s="11" t="n">
        <v>615</v>
      </c>
      <c r="Y101" s="11" t="n">
        <v>647</v>
      </c>
      <c r="Z101" s="11" t="n">
        <v>662</v>
      </c>
      <c r="AA101" s="11"/>
      <c r="AB101" s="11" t="n">
        <v>729</v>
      </c>
      <c r="AC101" s="11" t="n">
        <v>761</v>
      </c>
      <c r="AD101" s="11" t="n">
        <v>677</v>
      </c>
      <c r="AE101" s="11" t="n">
        <v>646</v>
      </c>
      <c r="AF101" s="11" t="n">
        <v>696</v>
      </c>
      <c r="AH101" s="0" t="n">
        <v>792</v>
      </c>
      <c r="AI101" s="0" t="n">
        <v>721</v>
      </c>
      <c r="AJ101" s="0" t="n">
        <v>637</v>
      </c>
      <c r="AK101" s="0" t="n">
        <v>672</v>
      </c>
      <c r="AL101" s="0" t="n">
        <v>687</v>
      </c>
      <c r="AN101" s="0" t="n">
        <v>799</v>
      </c>
    </row>
    <row r="102" customFormat="false" ht="15" hidden="false" customHeight="true" outlineLevel="0" collapsed="false">
      <c r="C102" s="0" t="s">
        <v>114</v>
      </c>
      <c r="D102" s="12" t="s">
        <v>139</v>
      </c>
      <c r="E102" s="11" t="n">
        <v>315</v>
      </c>
      <c r="F102" s="11" t="n">
        <v>251</v>
      </c>
      <c r="G102" s="11" t="n">
        <v>179</v>
      </c>
      <c r="H102" s="11" t="n">
        <v>237</v>
      </c>
      <c r="I102" s="11"/>
      <c r="J102" s="12" t="s">
        <v>139</v>
      </c>
      <c r="K102" s="11" t="n">
        <v>359</v>
      </c>
      <c r="L102" s="11" t="n">
        <v>468</v>
      </c>
      <c r="M102" s="12" t="s">
        <v>139</v>
      </c>
      <c r="N102" s="11" t="n">
        <v>475</v>
      </c>
      <c r="O102" s="11"/>
      <c r="P102" s="12" t="s">
        <v>139</v>
      </c>
      <c r="Q102" s="11" t="n">
        <v>437</v>
      </c>
      <c r="R102" s="11" t="n">
        <v>494</v>
      </c>
      <c r="S102" s="12" t="s">
        <v>139</v>
      </c>
      <c r="T102" s="11" t="n">
        <v>498</v>
      </c>
      <c r="U102" s="11"/>
      <c r="V102" s="12" t="s">
        <v>139</v>
      </c>
      <c r="W102" s="11" t="n">
        <v>2156</v>
      </c>
      <c r="X102" s="11" t="n">
        <v>213</v>
      </c>
      <c r="Y102" s="11" t="n">
        <v>620</v>
      </c>
      <c r="Z102" s="11" t="n">
        <v>484</v>
      </c>
      <c r="AA102" s="11"/>
      <c r="AB102" s="12" t="s">
        <v>139</v>
      </c>
      <c r="AC102" s="11" t="n">
        <v>1051</v>
      </c>
      <c r="AD102" s="11" t="n">
        <v>336</v>
      </c>
      <c r="AE102" s="11" t="n">
        <v>848</v>
      </c>
      <c r="AF102" s="11" t="n">
        <v>676</v>
      </c>
      <c r="AH102" s="12" t="s">
        <v>139</v>
      </c>
      <c r="AI102" s="11" t="n">
        <v>2019</v>
      </c>
      <c r="AJ102" s="0" t="n">
        <v>376</v>
      </c>
      <c r="AK102" s="0" t="n">
        <v>833</v>
      </c>
      <c r="AL102" s="0" t="n">
        <v>727</v>
      </c>
      <c r="AN102" s="12" t="s">
        <v>139</v>
      </c>
    </row>
    <row r="103" customFormat="false" ht="15" hidden="false" customHeight="true" outlineLevel="0" collapsed="false">
      <c r="C103" s="0" t="s">
        <v>126</v>
      </c>
      <c r="D103" s="11" t="n">
        <v>682</v>
      </c>
      <c r="E103" s="11" t="n">
        <v>684</v>
      </c>
      <c r="F103" s="11" t="n">
        <v>538</v>
      </c>
      <c r="G103" s="11" t="n">
        <v>613</v>
      </c>
      <c r="H103" s="11" t="n">
        <v>618</v>
      </c>
      <c r="I103" s="11"/>
      <c r="J103" s="11" t="n">
        <v>583</v>
      </c>
      <c r="K103" s="11" t="n">
        <v>713</v>
      </c>
      <c r="L103" s="11" t="n">
        <v>587</v>
      </c>
      <c r="M103" s="11" t="n">
        <v>519</v>
      </c>
      <c r="N103" s="11" t="n">
        <v>611</v>
      </c>
      <c r="O103" s="11"/>
      <c r="P103" s="11" t="n">
        <v>567</v>
      </c>
      <c r="Q103" s="11" t="n">
        <v>667</v>
      </c>
      <c r="R103" s="11" t="n">
        <v>549</v>
      </c>
      <c r="S103" s="11" t="n">
        <v>605</v>
      </c>
      <c r="T103" s="11" t="n">
        <v>604</v>
      </c>
      <c r="U103" s="11"/>
      <c r="V103" s="11" t="n">
        <v>604</v>
      </c>
      <c r="W103" s="11" t="n">
        <v>734</v>
      </c>
      <c r="X103" s="11" t="n">
        <v>628</v>
      </c>
      <c r="Y103" s="11" t="n">
        <v>620</v>
      </c>
      <c r="Z103" s="11" t="n">
        <v>657</v>
      </c>
      <c r="AA103" s="11"/>
      <c r="AB103" s="11" t="n">
        <v>717</v>
      </c>
      <c r="AC103" s="11" t="n">
        <v>696</v>
      </c>
      <c r="AD103" s="11" t="n">
        <v>614</v>
      </c>
      <c r="AE103" s="11" t="n">
        <v>656</v>
      </c>
      <c r="AF103" s="11" t="n">
        <v>659</v>
      </c>
      <c r="AH103" s="0" t="n">
        <v>875</v>
      </c>
      <c r="AI103" s="0" t="n">
        <v>693</v>
      </c>
      <c r="AJ103" s="0" t="n">
        <v>592</v>
      </c>
      <c r="AK103" s="0" t="n">
        <v>642</v>
      </c>
      <c r="AL103" s="0" t="n">
        <v>666</v>
      </c>
      <c r="AN103" s="0" t="n">
        <v>775</v>
      </c>
    </row>
    <row r="104" customFormat="false" ht="15" hidden="false" customHeight="true" outlineLevel="0" collapsed="false">
      <c r="C104" s="0" t="s">
        <v>16</v>
      </c>
      <c r="D104" s="11" t="n">
        <v>650</v>
      </c>
      <c r="E104" s="11" t="n">
        <v>655</v>
      </c>
      <c r="F104" s="11" t="n">
        <v>553</v>
      </c>
      <c r="G104" s="11" t="n">
        <v>580</v>
      </c>
      <c r="H104" s="11" t="n">
        <v>601</v>
      </c>
      <c r="I104" s="11"/>
      <c r="J104" s="11" t="n">
        <v>631</v>
      </c>
      <c r="K104" s="11" t="n">
        <v>620</v>
      </c>
      <c r="L104" s="11" t="n">
        <v>534</v>
      </c>
      <c r="M104" s="11" t="n">
        <v>554</v>
      </c>
      <c r="N104" s="11" t="n">
        <v>576</v>
      </c>
      <c r="O104" s="11"/>
      <c r="P104" s="11" t="n">
        <v>629</v>
      </c>
      <c r="Q104" s="11" t="n">
        <v>600</v>
      </c>
      <c r="R104" s="11" t="n">
        <v>530</v>
      </c>
      <c r="S104" s="11" t="n">
        <v>563</v>
      </c>
      <c r="T104" s="11" t="n">
        <v>570</v>
      </c>
      <c r="U104" s="11"/>
      <c r="V104" s="11" t="n">
        <v>703</v>
      </c>
      <c r="W104" s="11" t="n">
        <v>623</v>
      </c>
      <c r="X104" s="11" t="n">
        <v>597</v>
      </c>
      <c r="Y104" s="11" t="n">
        <v>634</v>
      </c>
      <c r="Z104" s="11" t="n">
        <v>625</v>
      </c>
      <c r="AA104" s="11"/>
      <c r="AB104" s="11" t="n">
        <v>718</v>
      </c>
      <c r="AC104" s="11" t="n">
        <v>684</v>
      </c>
      <c r="AD104" s="11" t="n">
        <v>609</v>
      </c>
      <c r="AE104" s="11" t="n">
        <v>619</v>
      </c>
      <c r="AF104" s="11" t="n">
        <v>645</v>
      </c>
      <c r="AH104" s="0" t="n">
        <v>727</v>
      </c>
      <c r="AI104" s="0" t="n">
        <v>666</v>
      </c>
      <c r="AJ104" s="0" t="n">
        <v>604</v>
      </c>
      <c r="AK104" s="0" t="n">
        <v>609</v>
      </c>
      <c r="AL104" s="0" t="n">
        <v>638</v>
      </c>
      <c r="AN104" s="0" t="n">
        <v>648</v>
      </c>
    </row>
    <row r="105" customFormat="false" ht="15" hidden="false" customHeight="true" outlineLevel="0" collapsed="false">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row>
    <row r="106" customFormat="false" ht="15" hidden="false" customHeight="true" outlineLevel="0" collapsed="false">
      <c r="B106" s="0" t="s">
        <v>29</v>
      </c>
      <c r="C106" s="0" t="s">
        <v>127</v>
      </c>
      <c r="D106" s="12" t="s">
        <v>139</v>
      </c>
      <c r="E106" s="11" t="n">
        <v>315</v>
      </c>
      <c r="F106" s="11" t="n">
        <v>276</v>
      </c>
      <c r="G106" s="11" t="n">
        <v>310</v>
      </c>
      <c r="H106" s="11" t="n">
        <v>304</v>
      </c>
      <c r="I106" s="11"/>
      <c r="J106" s="12" t="s">
        <v>139</v>
      </c>
      <c r="K106" s="11" t="n">
        <v>263</v>
      </c>
      <c r="L106" s="11" t="n">
        <v>257</v>
      </c>
      <c r="M106" s="11" t="n">
        <v>318</v>
      </c>
      <c r="N106" s="11" t="n">
        <v>274</v>
      </c>
      <c r="O106" s="11"/>
      <c r="P106" s="12" t="s">
        <v>139</v>
      </c>
      <c r="Q106" s="11" t="n">
        <v>264</v>
      </c>
      <c r="R106" s="11" t="n">
        <v>223</v>
      </c>
      <c r="S106" s="11" t="n">
        <v>245</v>
      </c>
      <c r="T106" s="11" t="n">
        <v>247</v>
      </c>
      <c r="U106" s="11"/>
      <c r="V106" s="11" t="n">
        <v>450</v>
      </c>
      <c r="W106" s="11" t="n">
        <v>319</v>
      </c>
      <c r="X106" s="11" t="n">
        <v>253</v>
      </c>
      <c r="Y106" s="11" t="n">
        <v>250</v>
      </c>
      <c r="Z106" s="11" t="n">
        <v>277</v>
      </c>
      <c r="AA106" s="11"/>
      <c r="AB106" s="12" t="s">
        <v>139</v>
      </c>
      <c r="AC106" s="11" t="n">
        <v>352</v>
      </c>
      <c r="AD106" s="11" t="n">
        <v>292</v>
      </c>
      <c r="AE106" s="11" t="n">
        <v>291</v>
      </c>
      <c r="AF106" s="11" t="n">
        <v>315</v>
      </c>
      <c r="AH106" s="12" t="s">
        <v>139</v>
      </c>
      <c r="AI106" s="0" t="n">
        <v>336</v>
      </c>
      <c r="AJ106" s="0" t="n">
        <v>275</v>
      </c>
      <c r="AK106" s="0" t="n">
        <v>303</v>
      </c>
      <c r="AL106" s="0" t="n">
        <v>305</v>
      </c>
      <c r="AN106" s="12" t="s">
        <v>139</v>
      </c>
    </row>
    <row r="107" customFormat="false" ht="15" hidden="true" customHeight="true" outlineLevel="0" collapsed="false">
      <c r="A107" s="0" t="s">
        <v>46</v>
      </c>
      <c r="C107" s="0" t="s">
        <v>128</v>
      </c>
      <c r="D107" s="11" t="n">
        <v>437</v>
      </c>
      <c r="E107" s="12" t="s">
        <v>139</v>
      </c>
      <c r="F107" s="12" t="s">
        <v>139</v>
      </c>
      <c r="G107" s="12" t="s">
        <v>139</v>
      </c>
      <c r="H107" s="11" t="n">
        <v>437</v>
      </c>
      <c r="I107" s="11"/>
      <c r="J107" s="12" t="s">
        <v>139</v>
      </c>
      <c r="K107" s="12" t="s">
        <v>139</v>
      </c>
      <c r="L107" s="12" t="s">
        <v>139</v>
      </c>
      <c r="M107" s="12" t="s">
        <v>139</v>
      </c>
      <c r="N107" s="12" t="s">
        <v>139</v>
      </c>
      <c r="O107" s="11"/>
      <c r="P107" s="12" t="s">
        <v>139</v>
      </c>
      <c r="Q107" s="12" t="s">
        <v>139</v>
      </c>
      <c r="R107" s="12" t="s">
        <v>139</v>
      </c>
      <c r="S107" s="12" t="s">
        <v>139</v>
      </c>
      <c r="T107" s="12" t="s">
        <v>139</v>
      </c>
      <c r="U107" s="11"/>
      <c r="V107" s="12" t="s">
        <v>139</v>
      </c>
      <c r="W107" s="12" t="s">
        <v>139</v>
      </c>
      <c r="X107" s="12" t="s">
        <v>139</v>
      </c>
      <c r="Y107" s="12" t="s">
        <v>139</v>
      </c>
      <c r="Z107" s="12" t="s">
        <v>139</v>
      </c>
      <c r="AA107" s="11"/>
      <c r="AB107" s="12" t="s">
        <v>139</v>
      </c>
      <c r="AC107" s="12" t="s">
        <v>139</v>
      </c>
      <c r="AD107" s="12" t="s">
        <v>139</v>
      </c>
      <c r="AE107" s="12" t="s">
        <v>139</v>
      </c>
      <c r="AF107" s="12" t="s">
        <v>139</v>
      </c>
      <c r="AH107" s="12" t="s">
        <v>139</v>
      </c>
      <c r="AI107" s="12" t="s">
        <v>139</v>
      </c>
      <c r="AJ107" s="12" t="s">
        <v>139</v>
      </c>
    </row>
    <row r="108" customFormat="false" ht="15" hidden="false" customHeight="true" outlineLevel="0" collapsed="false">
      <c r="C108" s="0" t="s">
        <v>129</v>
      </c>
      <c r="D108" s="11" t="n">
        <v>446</v>
      </c>
      <c r="E108" s="11" t="n">
        <v>464</v>
      </c>
      <c r="F108" s="11" t="n">
        <v>474</v>
      </c>
      <c r="G108" s="11" t="n">
        <v>450</v>
      </c>
      <c r="H108" s="11" t="n">
        <v>460</v>
      </c>
      <c r="I108" s="11"/>
      <c r="J108" s="11" t="n">
        <v>442</v>
      </c>
      <c r="K108" s="11" t="n">
        <v>445</v>
      </c>
      <c r="L108" s="11" t="n">
        <v>455</v>
      </c>
      <c r="M108" s="11" t="n">
        <v>453</v>
      </c>
      <c r="N108" s="11" t="n">
        <v>450</v>
      </c>
      <c r="O108" s="11"/>
      <c r="P108" s="11" t="n">
        <v>437</v>
      </c>
      <c r="Q108" s="11" t="n">
        <v>493</v>
      </c>
      <c r="R108" s="11" t="n">
        <v>446</v>
      </c>
      <c r="S108" s="11" t="n">
        <v>462</v>
      </c>
      <c r="T108" s="11" t="n">
        <v>462</v>
      </c>
      <c r="U108" s="11"/>
      <c r="V108" s="11" t="n">
        <v>413</v>
      </c>
      <c r="W108" s="11" t="n">
        <v>505</v>
      </c>
      <c r="X108" s="11" t="n">
        <v>471</v>
      </c>
      <c r="Y108" s="11" t="n">
        <v>483</v>
      </c>
      <c r="Z108" s="11" t="n">
        <v>474</v>
      </c>
      <c r="AA108" s="11"/>
      <c r="AB108" s="11" t="n">
        <v>455</v>
      </c>
      <c r="AC108" s="11" t="n">
        <v>441</v>
      </c>
      <c r="AD108" s="11" t="n">
        <v>449</v>
      </c>
      <c r="AE108" s="11" t="n">
        <v>494</v>
      </c>
      <c r="AF108" s="11" t="n">
        <v>461</v>
      </c>
      <c r="AH108" s="0" t="n">
        <v>492</v>
      </c>
      <c r="AI108" s="0" t="n">
        <v>440</v>
      </c>
      <c r="AJ108" s="0" t="n">
        <v>422</v>
      </c>
      <c r="AK108" s="0" t="n">
        <v>421</v>
      </c>
      <c r="AL108" s="0" t="n">
        <v>438</v>
      </c>
      <c r="AN108" s="0" t="n">
        <v>421</v>
      </c>
    </row>
    <row r="109" customFormat="false" ht="15" hidden="false" customHeight="true" outlineLevel="0" collapsed="false">
      <c r="C109" s="0" t="s">
        <v>130</v>
      </c>
      <c r="D109" s="12" t="s">
        <v>139</v>
      </c>
      <c r="E109" s="11" t="n">
        <v>455</v>
      </c>
      <c r="F109" s="11" t="n">
        <v>515</v>
      </c>
      <c r="G109" s="11" t="n">
        <v>458</v>
      </c>
      <c r="H109" s="11" t="n">
        <v>478</v>
      </c>
      <c r="I109" s="11"/>
      <c r="J109" s="12" t="s">
        <v>139</v>
      </c>
      <c r="K109" s="11" t="n">
        <v>615</v>
      </c>
      <c r="L109" s="11" t="n">
        <v>484</v>
      </c>
      <c r="M109" s="11" t="n">
        <v>458</v>
      </c>
      <c r="N109" s="11" t="n">
        <v>522</v>
      </c>
      <c r="O109" s="11"/>
      <c r="P109" s="12" t="s">
        <v>139</v>
      </c>
      <c r="Q109" s="11" t="n">
        <v>525</v>
      </c>
      <c r="R109" s="11" t="n">
        <v>469</v>
      </c>
      <c r="S109" s="11" t="n">
        <v>533</v>
      </c>
      <c r="T109" s="11" t="n">
        <v>502</v>
      </c>
      <c r="U109" s="11"/>
      <c r="V109" s="11" t="n">
        <v>478</v>
      </c>
      <c r="W109" s="11" t="n">
        <v>605</v>
      </c>
      <c r="X109" s="11" t="n">
        <v>499</v>
      </c>
      <c r="Y109" s="11" t="n">
        <v>540</v>
      </c>
      <c r="Z109" s="11" t="n">
        <v>537</v>
      </c>
      <c r="AA109" s="11"/>
      <c r="AB109" s="11" t="n">
        <v>463</v>
      </c>
      <c r="AC109" s="11" t="n">
        <v>600</v>
      </c>
      <c r="AD109" s="11" t="n">
        <v>503</v>
      </c>
      <c r="AE109" s="11" t="n">
        <v>593</v>
      </c>
      <c r="AF109" s="11" t="n">
        <v>546</v>
      </c>
      <c r="AH109" s="0" t="n">
        <v>571</v>
      </c>
      <c r="AI109" s="0" t="n">
        <v>518</v>
      </c>
      <c r="AJ109" s="0" t="n">
        <v>435</v>
      </c>
      <c r="AK109" s="0" t="n">
        <v>503</v>
      </c>
      <c r="AL109" s="0" t="n">
        <v>485</v>
      </c>
      <c r="AN109" s="0" t="n">
        <v>355</v>
      </c>
    </row>
    <row r="110" customFormat="false" ht="15" hidden="false" customHeight="true" outlineLevel="0" collapsed="false">
      <c r="C110" s="0" t="s">
        <v>29</v>
      </c>
      <c r="D110" s="11" t="n">
        <v>817</v>
      </c>
      <c r="E110" s="11" t="n">
        <v>908</v>
      </c>
      <c r="F110" s="11" t="n">
        <v>878</v>
      </c>
      <c r="G110" s="11" t="n">
        <v>1071</v>
      </c>
      <c r="H110" s="11" t="n">
        <v>918</v>
      </c>
      <c r="I110" s="11"/>
      <c r="J110" s="11" t="n">
        <v>1080</v>
      </c>
      <c r="K110" s="11" t="n">
        <v>915</v>
      </c>
      <c r="L110" s="11" t="n">
        <v>961</v>
      </c>
      <c r="M110" s="11" t="n">
        <v>923</v>
      </c>
      <c r="N110" s="11" t="n">
        <v>960</v>
      </c>
      <c r="O110" s="11"/>
      <c r="P110" s="11" t="n">
        <v>1109</v>
      </c>
      <c r="Q110" s="11" t="n">
        <v>872</v>
      </c>
      <c r="R110" s="11" t="n">
        <v>964</v>
      </c>
      <c r="S110" s="11" t="n">
        <v>866</v>
      </c>
      <c r="T110" s="11" t="n">
        <v>941</v>
      </c>
      <c r="U110" s="11"/>
      <c r="V110" s="11" t="n">
        <v>1093</v>
      </c>
      <c r="W110" s="11" t="n">
        <v>872</v>
      </c>
      <c r="X110" s="11" t="n">
        <v>899</v>
      </c>
      <c r="Y110" s="11" t="n">
        <v>869</v>
      </c>
      <c r="Z110" s="11" t="n">
        <v>927</v>
      </c>
      <c r="AA110" s="11"/>
      <c r="AB110" s="11" t="n">
        <v>908</v>
      </c>
      <c r="AC110" s="11" t="n">
        <v>840</v>
      </c>
      <c r="AD110" s="11" t="n">
        <v>850</v>
      </c>
      <c r="AE110" s="11" t="n">
        <v>804</v>
      </c>
      <c r="AF110" s="11" t="n">
        <v>848</v>
      </c>
      <c r="AH110" s="0" t="n">
        <v>938</v>
      </c>
      <c r="AI110" s="11" t="n">
        <v>1237</v>
      </c>
      <c r="AJ110" s="11" t="n">
        <v>1231</v>
      </c>
      <c r="AK110" s="11" t="n">
        <v>1238</v>
      </c>
      <c r="AL110" s="11" t="n">
        <v>1173</v>
      </c>
      <c r="AN110" s="11" t="n">
        <v>1387</v>
      </c>
    </row>
    <row r="111" customFormat="false" ht="15" hidden="false" customHeight="true" outlineLevel="0" collapsed="false">
      <c r="C111" s="0" t="s">
        <v>16</v>
      </c>
      <c r="D111" s="11" t="n">
        <v>673</v>
      </c>
      <c r="E111" s="11" t="n">
        <v>652</v>
      </c>
      <c r="F111" s="11" t="n">
        <v>649</v>
      </c>
      <c r="G111" s="11" t="n">
        <v>717</v>
      </c>
      <c r="H111" s="11" t="n">
        <v>671</v>
      </c>
      <c r="I111" s="11"/>
      <c r="J111" s="11" t="n">
        <v>845</v>
      </c>
      <c r="K111" s="11" t="n">
        <v>642</v>
      </c>
      <c r="L111" s="11" t="n">
        <v>659</v>
      </c>
      <c r="M111" s="11" t="n">
        <v>679</v>
      </c>
      <c r="N111" s="11" t="n">
        <v>686</v>
      </c>
      <c r="O111" s="11"/>
      <c r="P111" s="11" t="n">
        <v>887</v>
      </c>
      <c r="Q111" s="11" t="n">
        <v>633</v>
      </c>
      <c r="R111" s="11" t="n">
        <v>645</v>
      </c>
      <c r="S111" s="11" t="n">
        <v>630</v>
      </c>
      <c r="T111" s="11" t="n">
        <v>673</v>
      </c>
      <c r="U111" s="11"/>
      <c r="V111" s="11" t="n">
        <v>858</v>
      </c>
      <c r="W111" s="11" t="n">
        <v>662</v>
      </c>
      <c r="X111" s="11" t="n">
        <v>640</v>
      </c>
      <c r="Y111" s="11" t="n">
        <v>654</v>
      </c>
      <c r="Z111" s="11" t="n">
        <v>688</v>
      </c>
      <c r="AA111" s="11"/>
      <c r="AB111" s="11" t="n">
        <v>764</v>
      </c>
      <c r="AC111" s="11" t="n">
        <v>636</v>
      </c>
      <c r="AD111" s="11" t="n">
        <v>631</v>
      </c>
      <c r="AE111" s="11" t="n">
        <v>625</v>
      </c>
      <c r="AF111" s="11" t="n">
        <v>654</v>
      </c>
      <c r="AH111" s="0" t="n">
        <v>777</v>
      </c>
      <c r="AI111" s="0" t="n">
        <v>774</v>
      </c>
      <c r="AJ111" s="0" t="n">
        <v>737</v>
      </c>
      <c r="AK111" s="0" t="n">
        <v>780</v>
      </c>
      <c r="AL111" s="0" t="n">
        <v>735</v>
      </c>
      <c r="AN111" s="11" t="n">
        <v>1025</v>
      </c>
    </row>
    <row r="112" customFormat="false" ht="15" hidden="false" customHeight="true" outlineLevel="0" collapsed="false">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row>
    <row r="113" customFormat="false" ht="15" hidden="false" customHeight="true" outlineLevel="0" collapsed="false">
      <c r="B113" s="0" t="s">
        <v>30</v>
      </c>
      <c r="C113" s="0" t="s">
        <v>131</v>
      </c>
      <c r="D113" s="12" t="s">
        <v>139</v>
      </c>
      <c r="E113" s="11" t="n">
        <v>295</v>
      </c>
      <c r="F113" s="11" t="n">
        <v>265</v>
      </c>
      <c r="G113" s="11" t="n">
        <v>300</v>
      </c>
      <c r="H113" s="11" t="n">
        <v>279</v>
      </c>
      <c r="I113" s="11"/>
      <c r="J113" s="12" t="s">
        <v>139</v>
      </c>
      <c r="K113" s="11" t="n">
        <v>319</v>
      </c>
      <c r="L113" s="11" t="n">
        <v>288</v>
      </c>
      <c r="M113" s="11" t="n">
        <v>255</v>
      </c>
      <c r="N113" s="11" t="n">
        <v>293</v>
      </c>
      <c r="O113" s="11"/>
      <c r="P113" s="11" t="n">
        <v>277</v>
      </c>
      <c r="Q113" s="11" t="n">
        <v>307</v>
      </c>
      <c r="R113" s="11" t="n">
        <v>280</v>
      </c>
      <c r="S113" s="11" t="n">
        <v>360</v>
      </c>
      <c r="T113" s="11" t="n">
        <v>311</v>
      </c>
      <c r="U113" s="11"/>
      <c r="V113" s="11" t="n">
        <v>293</v>
      </c>
      <c r="W113" s="11" t="n">
        <v>367</v>
      </c>
      <c r="X113" s="11" t="n">
        <v>352</v>
      </c>
      <c r="Y113" s="11" t="n">
        <v>370</v>
      </c>
      <c r="Z113" s="11" t="n">
        <v>358</v>
      </c>
      <c r="AA113" s="11"/>
      <c r="AB113" s="11" t="n">
        <v>493</v>
      </c>
      <c r="AC113" s="11" t="n">
        <v>385</v>
      </c>
      <c r="AD113" s="11" t="n">
        <v>405</v>
      </c>
      <c r="AE113" s="11" t="n">
        <v>322</v>
      </c>
      <c r="AF113" s="11" t="n">
        <v>384</v>
      </c>
      <c r="AH113" s="0" t="n">
        <v>239</v>
      </c>
      <c r="AI113" s="0" t="n">
        <v>365</v>
      </c>
      <c r="AJ113" s="0" t="n">
        <v>379</v>
      </c>
      <c r="AK113" s="0" t="n">
        <v>437</v>
      </c>
      <c r="AL113" s="0" t="n">
        <v>368</v>
      </c>
      <c r="AN113" s="0" t="n">
        <v>309</v>
      </c>
    </row>
    <row r="114" customFormat="false" ht="15" hidden="false" customHeight="true" outlineLevel="0" collapsed="false">
      <c r="C114" s="0" t="s">
        <v>132</v>
      </c>
      <c r="D114" s="11" t="n">
        <v>628</v>
      </c>
      <c r="E114" s="11" t="n">
        <v>713</v>
      </c>
      <c r="F114" s="11" t="n">
        <v>493</v>
      </c>
      <c r="G114" s="11" t="n">
        <v>447</v>
      </c>
      <c r="H114" s="11" t="n">
        <v>600</v>
      </c>
      <c r="I114" s="11"/>
      <c r="J114" s="11" t="n">
        <v>528</v>
      </c>
      <c r="K114" s="11" t="n">
        <v>493</v>
      </c>
      <c r="L114" s="11" t="n">
        <v>420</v>
      </c>
      <c r="M114" s="11" t="n">
        <v>313</v>
      </c>
      <c r="N114" s="11" t="n">
        <v>478</v>
      </c>
      <c r="O114" s="11"/>
      <c r="P114" s="11" t="n">
        <v>503</v>
      </c>
      <c r="Q114" s="11" t="n">
        <v>285</v>
      </c>
      <c r="R114" s="11" t="n">
        <v>163</v>
      </c>
      <c r="S114" s="11" t="n">
        <v>145</v>
      </c>
      <c r="T114" s="11" t="n">
        <v>308</v>
      </c>
      <c r="U114" s="11"/>
      <c r="V114" s="11" t="n">
        <v>533</v>
      </c>
      <c r="W114" s="11" t="n">
        <v>510</v>
      </c>
      <c r="X114" s="11" t="n">
        <v>171</v>
      </c>
      <c r="Y114" s="11" t="n">
        <v>127</v>
      </c>
      <c r="Z114" s="11" t="n">
        <v>346</v>
      </c>
      <c r="AA114" s="11"/>
      <c r="AB114" s="11" t="n">
        <v>552</v>
      </c>
      <c r="AC114" s="11" t="n">
        <v>445</v>
      </c>
      <c r="AD114" s="11" t="n">
        <v>358</v>
      </c>
      <c r="AE114" s="11" t="n">
        <v>55</v>
      </c>
      <c r="AF114" s="11" t="n">
        <v>391</v>
      </c>
      <c r="AH114" s="0" t="n">
        <v>563</v>
      </c>
      <c r="AI114" s="0" t="n">
        <v>346</v>
      </c>
      <c r="AJ114" s="0" t="n">
        <v>244</v>
      </c>
      <c r="AK114" s="0" t="n">
        <v>14</v>
      </c>
      <c r="AL114" s="0" t="n">
        <v>393</v>
      </c>
      <c r="AN114" s="0" t="n">
        <v>547</v>
      </c>
    </row>
    <row r="115" customFormat="false" ht="15" hidden="false" customHeight="true" outlineLevel="0" collapsed="false">
      <c r="C115" s="0" t="s">
        <v>133</v>
      </c>
      <c r="D115" s="11" t="n">
        <v>631</v>
      </c>
      <c r="E115" s="11" t="n">
        <v>569</v>
      </c>
      <c r="F115" s="11" t="n">
        <v>503</v>
      </c>
      <c r="G115" s="11" t="n">
        <v>522</v>
      </c>
      <c r="H115" s="11" t="n">
        <v>544</v>
      </c>
      <c r="I115" s="11"/>
      <c r="J115" s="11" t="n">
        <v>487</v>
      </c>
      <c r="K115" s="11" t="n">
        <v>534</v>
      </c>
      <c r="L115" s="11" t="n">
        <v>540</v>
      </c>
      <c r="M115" s="11" t="n">
        <v>579</v>
      </c>
      <c r="N115" s="11" t="n">
        <v>545</v>
      </c>
      <c r="O115" s="11"/>
      <c r="P115" s="11" t="n">
        <v>508</v>
      </c>
      <c r="Q115" s="11" t="n">
        <v>528</v>
      </c>
      <c r="R115" s="11" t="n">
        <v>495</v>
      </c>
      <c r="S115" s="11" t="n">
        <v>527</v>
      </c>
      <c r="T115" s="11" t="n">
        <v>517</v>
      </c>
      <c r="U115" s="11"/>
      <c r="V115" s="11" t="n">
        <v>553</v>
      </c>
      <c r="W115" s="11" t="n">
        <v>524</v>
      </c>
      <c r="X115" s="11" t="n">
        <v>515</v>
      </c>
      <c r="Y115" s="11" t="n">
        <v>530</v>
      </c>
      <c r="Z115" s="11" t="n">
        <v>525</v>
      </c>
      <c r="AA115" s="11"/>
      <c r="AB115" s="11" t="n">
        <v>518</v>
      </c>
      <c r="AC115" s="11" t="n">
        <v>557</v>
      </c>
      <c r="AD115" s="11" t="n">
        <v>616</v>
      </c>
      <c r="AE115" s="11" t="n">
        <v>582</v>
      </c>
      <c r="AF115" s="11" t="n">
        <v>575</v>
      </c>
      <c r="AH115" s="0" t="n">
        <v>601</v>
      </c>
      <c r="AI115" s="0" t="n">
        <v>530</v>
      </c>
      <c r="AJ115" s="0" t="n">
        <v>574</v>
      </c>
      <c r="AK115" s="0" t="n">
        <v>574</v>
      </c>
      <c r="AL115" s="0" t="n">
        <v>560</v>
      </c>
      <c r="AN115" s="0" t="n">
        <v>566</v>
      </c>
    </row>
    <row r="116" customFormat="false" ht="15" hidden="false" customHeight="true" outlineLevel="0" collapsed="false">
      <c r="C116" s="0" t="s">
        <v>16</v>
      </c>
      <c r="D116" s="11" t="n">
        <v>629</v>
      </c>
      <c r="E116" s="11" t="n">
        <v>571</v>
      </c>
      <c r="F116" s="11" t="n">
        <v>456</v>
      </c>
      <c r="G116" s="11" t="n">
        <v>495</v>
      </c>
      <c r="H116" s="11" t="n">
        <v>541</v>
      </c>
      <c r="I116" s="11"/>
      <c r="J116" s="11" t="n">
        <v>521</v>
      </c>
      <c r="K116" s="11" t="n">
        <v>504</v>
      </c>
      <c r="L116" s="11" t="n">
        <v>469</v>
      </c>
      <c r="M116" s="11" t="n">
        <v>496</v>
      </c>
      <c r="N116" s="11" t="n">
        <v>499</v>
      </c>
      <c r="O116" s="11"/>
      <c r="P116" s="11" t="n">
        <v>497</v>
      </c>
      <c r="Q116" s="11" t="n">
        <v>431</v>
      </c>
      <c r="R116" s="11" t="n">
        <v>345</v>
      </c>
      <c r="S116" s="11" t="n">
        <v>362</v>
      </c>
      <c r="T116" s="11" t="n">
        <v>407</v>
      </c>
      <c r="U116" s="11"/>
      <c r="V116" s="11" t="n">
        <v>529</v>
      </c>
      <c r="W116" s="11" t="n">
        <v>505</v>
      </c>
      <c r="X116" s="11" t="n">
        <v>374</v>
      </c>
      <c r="Y116" s="11" t="n">
        <v>381</v>
      </c>
      <c r="Z116" s="11" t="n">
        <v>444</v>
      </c>
      <c r="AA116" s="11"/>
      <c r="AB116" s="11" t="n">
        <v>543</v>
      </c>
      <c r="AC116" s="11" t="n">
        <v>524</v>
      </c>
      <c r="AD116" s="11" t="n">
        <v>549</v>
      </c>
      <c r="AE116" s="11" t="n">
        <v>383</v>
      </c>
      <c r="AF116" s="11" t="n">
        <v>497</v>
      </c>
      <c r="AH116" s="0" t="n">
        <v>566</v>
      </c>
      <c r="AI116" s="0" t="n">
        <v>482</v>
      </c>
      <c r="AJ116" s="0" t="n">
        <v>487</v>
      </c>
      <c r="AK116" s="0" t="n">
        <v>397</v>
      </c>
      <c r="AL116" s="0" t="n">
        <v>481</v>
      </c>
      <c r="AN116" s="0" t="n">
        <v>538</v>
      </c>
    </row>
    <row r="117" customFormat="false" ht="15" hidden="false" customHeight="true" outlineLevel="0" collapsed="false">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row>
    <row r="118" customFormat="false" ht="15" hidden="false" customHeight="true" outlineLevel="0" collapsed="false">
      <c r="B118" s="0" t="s">
        <v>134</v>
      </c>
      <c r="C118" s="0" t="s">
        <v>16</v>
      </c>
      <c r="D118" s="11" t="n">
        <v>654</v>
      </c>
      <c r="E118" s="11" t="n">
        <v>581</v>
      </c>
      <c r="F118" s="11" t="n">
        <v>535</v>
      </c>
      <c r="G118" s="11" t="n">
        <v>543</v>
      </c>
      <c r="H118" s="11" t="n">
        <v>563</v>
      </c>
      <c r="I118" s="11"/>
      <c r="J118" s="11" t="n">
        <v>644</v>
      </c>
      <c r="K118" s="11" t="n">
        <v>563</v>
      </c>
      <c r="L118" s="11" t="n">
        <v>517</v>
      </c>
      <c r="M118" s="11" t="n">
        <v>543</v>
      </c>
      <c r="N118" s="11" t="n">
        <v>552</v>
      </c>
      <c r="O118" s="11"/>
      <c r="P118" s="11" t="n">
        <v>636</v>
      </c>
      <c r="Q118" s="11" t="n">
        <v>556</v>
      </c>
      <c r="R118" s="11" t="n">
        <v>542</v>
      </c>
      <c r="S118" s="11" t="n">
        <v>528</v>
      </c>
      <c r="T118" s="11" t="n">
        <v>552</v>
      </c>
      <c r="U118" s="11"/>
      <c r="V118" s="11" t="n">
        <v>648</v>
      </c>
      <c r="W118" s="11" t="n">
        <v>584</v>
      </c>
      <c r="X118" s="11" t="n">
        <v>547</v>
      </c>
      <c r="Y118" s="11" t="n">
        <v>562</v>
      </c>
      <c r="Z118" s="11" t="n">
        <v>573</v>
      </c>
      <c r="AA118" s="11"/>
      <c r="AB118" s="11" t="n">
        <v>671</v>
      </c>
      <c r="AC118" s="11" t="n">
        <v>586</v>
      </c>
      <c r="AD118" s="11" t="n">
        <v>561</v>
      </c>
      <c r="AE118" s="11" t="n">
        <v>555</v>
      </c>
      <c r="AF118" s="11" t="n">
        <v>579</v>
      </c>
      <c r="AH118" s="0" t="n">
        <v>650</v>
      </c>
      <c r="AI118" s="0" t="n">
        <v>603</v>
      </c>
      <c r="AJ118" s="0" t="n">
        <v>570</v>
      </c>
      <c r="AK118" s="0" t="n">
        <v>561</v>
      </c>
      <c r="AL118" s="0" t="n">
        <v>587</v>
      </c>
      <c r="AN118" s="0" t="n">
        <v>641</v>
      </c>
    </row>
    <row r="120" customFormat="false" ht="12.75" hidden="false" customHeight="false" outlineLevel="0" collapsed="false">
      <c r="B120" s="0" t="s">
        <v>31</v>
      </c>
    </row>
    <row r="121" customFormat="false" ht="12.75" hidden="false" customHeight="false" outlineLevel="0" collapsed="false">
      <c r="B121" s="0" t="s">
        <v>32</v>
      </c>
    </row>
    <row r="124" customFormat="false" ht="12.75" hidden="false" customHeight="false" outlineLevel="0" collapsed="false">
      <c r="B124" s="0" t="s">
        <v>33</v>
      </c>
    </row>
    <row r="125" customFormat="false" ht="12.75" hidden="false" customHeight="false" outlineLevel="0" collapsed="false">
      <c r="B125" s="0" t="s">
        <v>34</v>
      </c>
    </row>
    <row r="126" customFormat="false" ht="12.75" hidden="false" customHeight="false" outlineLevel="0" collapsed="false">
      <c r="B126" s="0" t="s">
        <v>35</v>
      </c>
    </row>
    <row r="133" customFormat="false" ht="12.75" hidden="false" customHeight="false" outlineLevel="0" collapsed="false">
      <c r="B133" s="9" t="s">
        <v>141</v>
      </c>
    </row>
  </sheetData>
  <mergeCells count="10">
    <mergeCell ref="B1:AR1"/>
    <mergeCell ref="B2:AR2"/>
    <mergeCell ref="B3:AR3"/>
    <mergeCell ref="D5:H5"/>
    <mergeCell ref="J5:N5"/>
    <mergeCell ref="P5:T5"/>
    <mergeCell ref="V5:Z5"/>
    <mergeCell ref="AB5:AF5"/>
    <mergeCell ref="AH5:AL5"/>
    <mergeCell ref="AN5:AR5"/>
  </mergeCells>
  <printOptions headings="false" gridLines="false" gridLinesSet="true" horizontalCentered="true" verticalCentered="false"/>
  <pageMargins left="0.25" right="0.25" top="0"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8Source: IRP Access Database queried on 11/24/04.
FHDA IRP - RBB - 11/24/04
DA 5-yr WSCH FTEF Prod by Term.xls&amp;R&amp;8Page &amp;P of &amp;N</oddFooter>
  </headerFooter>
  <rowBreaks count="1" manualBreakCount="1">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U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42"/>
    <col collapsed="false" customWidth="true" hidden="true" outlineLevel="0" max="7" min="3" style="0" width="7.7"/>
    <col collapsed="false" customWidth="true" hidden="true" outlineLevel="0" max="8" min="8" style="0" width="2.7"/>
    <col collapsed="false" customWidth="true" hidden="true" outlineLevel="0" max="13" min="9" style="0" width="7.7"/>
    <col collapsed="false" customWidth="true" hidden="true" outlineLevel="0" max="14" min="14" style="0" width="2.7"/>
    <col collapsed="false" customWidth="true" hidden="false" outlineLevel="0" max="19" min="15" style="0" width="7.7"/>
    <col collapsed="false" customWidth="true" hidden="false" outlineLevel="0" max="20" min="20" style="0" width="2.7"/>
    <col collapsed="false" customWidth="true" hidden="false" outlineLevel="0" max="25" min="21" style="0" width="7.7"/>
    <col collapsed="false" customWidth="true" hidden="false" outlineLevel="0" max="26" min="26" style="0" width="2.7"/>
    <col collapsed="false" customWidth="true" hidden="false" outlineLevel="0" max="31" min="27" style="0" width="7.7"/>
    <col collapsed="false" customWidth="true" hidden="false" outlineLevel="0" max="32" min="32" style="0" width="2.7"/>
    <col collapsed="false" customWidth="true" hidden="false" outlineLevel="0" max="37" min="33" style="0" width="7.7"/>
    <col collapsed="false" customWidth="true" hidden="false" outlineLevel="0" max="38" min="38" style="0" width="2.7"/>
    <col collapsed="false" customWidth="true" hidden="false" outlineLevel="0" max="43" min="39" style="0" width="7.7"/>
  </cols>
  <sheetData>
    <row r="3" customFormat="false" ht="15.7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75" hidden="false" customHeight="false" outlineLevel="0" collapsed="false">
      <c r="B4" s="2" t="s">
        <v>142</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75" hidden="false" customHeight="false" outlineLevel="0" collapsed="false">
      <c r="B5" s="2" t="s">
        <v>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7" customFormat="false" ht="12.75" hidden="false" customHeight="false" outlineLevel="0" collapsed="false">
      <c r="C7" s="3" t="s">
        <v>4</v>
      </c>
      <c r="D7" s="3"/>
      <c r="E7" s="3"/>
      <c r="F7" s="3"/>
      <c r="G7" s="3"/>
      <c r="I7" s="3" t="s">
        <v>5</v>
      </c>
      <c r="J7" s="3"/>
      <c r="K7" s="3"/>
      <c r="L7" s="3"/>
      <c r="M7" s="3"/>
      <c r="O7" s="3" t="s">
        <v>6</v>
      </c>
      <c r="P7" s="3"/>
      <c r="Q7" s="3"/>
      <c r="R7" s="3"/>
      <c r="S7" s="3"/>
      <c r="U7" s="3" t="s">
        <v>7</v>
      </c>
      <c r="V7" s="3"/>
      <c r="W7" s="3"/>
      <c r="X7" s="3"/>
      <c r="Y7" s="3"/>
      <c r="AA7" s="3" t="s">
        <v>8</v>
      </c>
      <c r="AB7" s="3"/>
      <c r="AC7" s="3"/>
      <c r="AD7" s="3"/>
      <c r="AE7" s="3"/>
      <c r="AG7" s="3" t="s">
        <v>9</v>
      </c>
      <c r="AH7" s="3"/>
      <c r="AI7" s="3"/>
      <c r="AJ7" s="3"/>
      <c r="AK7" s="3"/>
      <c r="AM7" s="3" t="s">
        <v>10</v>
      </c>
      <c r="AN7" s="3"/>
      <c r="AO7" s="3"/>
      <c r="AP7" s="3"/>
      <c r="AQ7" s="3"/>
    </row>
    <row r="8" customFormat="false" ht="13.5" hidden="false" customHeight="false" outlineLevel="0" collapsed="false">
      <c r="B8" s="4" t="s">
        <v>11</v>
      </c>
      <c r="C8" s="5" t="s">
        <v>12</v>
      </c>
      <c r="D8" s="5" t="s">
        <v>13</v>
      </c>
      <c r="E8" s="5" t="s">
        <v>14</v>
      </c>
      <c r="F8" s="5" t="s">
        <v>15</v>
      </c>
      <c r="G8" s="5" t="s">
        <v>16</v>
      </c>
      <c r="I8" s="5" t="s">
        <v>12</v>
      </c>
      <c r="J8" s="5" t="s">
        <v>13</v>
      </c>
      <c r="K8" s="5" t="s">
        <v>14</v>
      </c>
      <c r="L8" s="5" t="s">
        <v>15</v>
      </c>
      <c r="M8" s="5" t="s">
        <v>16</v>
      </c>
      <c r="O8" s="5" t="s">
        <v>12</v>
      </c>
      <c r="P8" s="5" t="s">
        <v>13</v>
      </c>
      <c r="Q8" s="5" t="s">
        <v>14</v>
      </c>
      <c r="R8" s="5" t="s">
        <v>15</v>
      </c>
      <c r="S8" s="5" t="s">
        <v>16</v>
      </c>
      <c r="U8" s="5" t="s">
        <v>12</v>
      </c>
      <c r="V8" s="5" t="s">
        <v>13</v>
      </c>
      <c r="W8" s="5" t="s">
        <v>14</v>
      </c>
      <c r="X8" s="5" t="s">
        <v>15</v>
      </c>
      <c r="Y8" s="5" t="s">
        <v>16</v>
      </c>
      <c r="AA8" s="5" t="s">
        <v>12</v>
      </c>
      <c r="AB8" s="5" t="s">
        <v>13</v>
      </c>
      <c r="AC8" s="5" t="s">
        <v>14</v>
      </c>
      <c r="AD8" s="5" t="s">
        <v>15</v>
      </c>
      <c r="AE8" s="5" t="s">
        <v>16</v>
      </c>
      <c r="AG8" s="5" t="s">
        <v>12</v>
      </c>
      <c r="AH8" s="5" t="s">
        <v>13</v>
      </c>
      <c r="AI8" s="5" t="s">
        <v>14</v>
      </c>
      <c r="AJ8" s="5" t="s">
        <v>15</v>
      </c>
      <c r="AK8" s="5" t="s">
        <v>16</v>
      </c>
      <c r="AM8" s="5" t="s">
        <v>12</v>
      </c>
      <c r="AN8" s="5" t="s">
        <v>13</v>
      </c>
      <c r="AO8" s="5" t="s">
        <v>14</v>
      </c>
      <c r="AP8" s="5" t="s">
        <v>15</v>
      </c>
      <c r="AQ8" s="5" t="s">
        <v>16</v>
      </c>
    </row>
    <row r="9" customFormat="false" ht="13.5" hidden="false" customHeight="false" outlineLevel="0" collapsed="false">
      <c r="C9" s="6"/>
      <c r="D9" s="6"/>
      <c r="E9" s="6"/>
      <c r="F9" s="6"/>
      <c r="G9" s="6"/>
    </row>
    <row r="10" customFormat="false" ht="20.1" hidden="false" customHeight="true" outlineLevel="0" collapsed="false">
      <c r="B10" s="0" t="s">
        <v>17</v>
      </c>
      <c r="C10" s="11" t="n">
        <v>275</v>
      </c>
      <c r="D10" s="11" t="n">
        <v>1366</v>
      </c>
      <c r="E10" s="11" t="n">
        <v>1357</v>
      </c>
      <c r="F10" s="11" t="n">
        <v>1399</v>
      </c>
      <c r="G10" s="11" t="n">
        <v>4397</v>
      </c>
      <c r="H10" s="11"/>
      <c r="I10" s="11" t="n">
        <v>310</v>
      </c>
      <c r="J10" s="11" t="n">
        <v>1194</v>
      </c>
      <c r="K10" s="11" t="n">
        <v>1084</v>
      </c>
      <c r="L10" s="11" t="n">
        <v>2142</v>
      </c>
      <c r="M10" s="11" t="n">
        <v>4730</v>
      </c>
      <c r="N10" s="11"/>
      <c r="O10" s="11" t="n">
        <v>677</v>
      </c>
      <c r="P10" s="11" t="n">
        <v>1729</v>
      </c>
      <c r="Q10" s="11" t="n">
        <v>1798</v>
      </c>
      <c r="R10" s="11" t="n">
        <v>1245</v>
      </c>
      <c r="S10" s="11" t="n">
        <v>5449</v>
      </c>
      <c r="T10" s="11"/>
      <c r="U10" s="11" t="n">
        <v>457</v>
      </c>
      <c r="V10" s="11" t="n">
        <v>1510</v>
      </c>
      <c r="W10" s="11" t="n">
        <v>1346</v>
      </c>
      <c r="X10" s="11" t="n">
        <v>1685</v>
      </c>
      <c r="Y10" s="11" t="n">
        <v>4998</v>
      </c>
      <c r="Z10" s="11"/>
      <c r="AA10" s="11" t="n">
        <v>1000</v>
      </c>
      <c r="AB10" s="11" t="n">
        <v>2063</v>
      </c>
      <c r="AC10" s="11" t="n">
        <v>2751</v>
      </c>
      <c r="AD10" s="11" t="n">
        <v>2054</v>
      </c>
      <c r="AE10" s="11" t="n">
        <v>7868</v>
      </c>
      <c r="AG10" s="11" t="n">
        <v>496</v>
      </c>
      <c r="AH10" s="11" t="n">
        <v>3049</v>
      </c>
      <c r="AI10" s="11" t="n">
        <v>3368</v>
      </c>
      <c r="AJ10" s="11" t="n">
        <v>3982</v>
      </c>
      <c r="AK10" s="11" t="n">
        <v>10895</v>
      </c>
      <c r="AM10" s="11" t="n">
        <v>2899</v>
      </c>
    </row>
    <row r="11" customFormat="false" ht="20.1" hidden="false" customHeight="true" outlineLevel="0" collapsed="false">
      <c r="B11" s="0" t="s">
        <v>18</v>
      </c>
      <c r="C11" s="11" t="n">
        <v>923</v>
      </c>
      <c r="D11" s="11" t="n">
        <v>3869</v>
      </c>
      <c r="E11" s="11" t="n">
        <v>3210</v>
      </c>
      <c r="F11" s="11" t="n">
        <v>3872</v>
      </c>
      <c r="G11" s="11" t="n">
        <v>11874</v>
      </c>
      <c r="H11" s="11"/>
      <c r="I11" s="11" t="n">
        <v>776</v>
      </c>
      <c r="J11" s="11" t="n">
        <v>3184</v>
      </c>
      <c r="K11" s="11" t="n">
        <v>3183</v>
      </c>
      <c r="L11" s="11" t="n">
        <v>3129</v>
      </c>
      <c r="M11" s="11" t="n">
        <v>10272</v>
      </c>
      <c r="N11" s="11"/>
      <c r="O11" s="11" t="n">
        <v>818</v>
      </c>
      <c r="P11" s="11" t="n">
        <v>3407</v>
      </c>
      <c r="Q11" s="11" t="n">
        <v>2891</v>
      </c>
      <c r="R11" s="11" t="n">
        <v>3060</v>
      </c>
      <c r="S11" s="11" t="n">
        <v>10176</v>
      </c>
      <c r="T11" s="11"/>
      <c r="U11" s="11" t="n">
        <v>853</v>
      </c>
      <c r="V11" s="11" t="n">
        <v>3494</v>
      </c>
      <c r="W11" s="11" t="n">
        <v>3588</v>
      </c>
      <c r="X11" s="11" t="n">
        <v>3714</v>
      </c>
      <c r="Y11" s="11" t="n">
        <v>11649</v>
      </c>
      <c r="Z11" s="11"/>
      <c r="AA11" s="11" t="n">
        <v>898</v>
      </c>
      <c r="AB11" s="11" t="n">
        <v>4019</v>
      </c>
      <c r="AC11" s="11" t="n">
        <v>3867</v>
      </c>
      <c r="AD11" s="11" t="n">
        <v>3936</v>
      </c>
      <c r="AE11" s="11" t="n">
        <v>12720</v>
      </c>
      <c r="AG11" s="0" t="n">
        <v>756</v>
      </c>
      <c r="AH11" s="11" t="n">
        <v>4219</v>
      </c>
      <c r="AI11" s="11" t="n">
        <v>3972</v>
      </c>
      <c r="AJ11" s="11" t="n">
        <v>4084</v>
      </c>
      <c r="AK11" s="11" t="n">
        <v>13031</v>
      </c>
      <c r="AM11" s="0" t="n">
        <v>939</v>
      </c>
      <c r="AU11" s="11"/>
    </row>
    <row r="12" customFormat="false" ht="20.1" hidden="false" customHeight="true" outlineLevel="0" collapsed="false">
      <c r="B12" s="0" t="s">
        <v>19</v>
      </c>
      <c r="C12" s="11" t="n">
        <v>4748</v>
      </c>
      <c r="D12" s="11" t="n">
        <v>10969</v>
      </c>
      <c r="E12" s="11" t="n">
        <v>10312</v>
      </c>
      <c r="F12" s="11" t="n">
        <v>10258</v>
      </c>
      <c r="G12" s="11" t="n">
        <v>36287</v>
      </c>
      <c r="H12" s="11"/>
      <c r="I12" s="11" t="n">
        <v>5190</v>
      </c>
      <c r="J12" s="11" t="n">
        <v>11195</v>
      </c>
      <c r="K12" s="11" t="n">
        <v>10224</v>
      </c>
      <c r="L12" s="11" t="n">
        <v>10383</v>
      </c>
      <c r="M12" s="11" t="n">
        <v>36992</v>
      </c>
      <c r="N12" s="11"/>
      <c r="O12" s="11" t="n">
        <v>5115</v>
      </c>
      <c r="P12" s="11" t="n">
        <v>10807</v>
      </c>
      <c r="Q12" s="11" t="n">
        <v>15583</v>
      </c>
      <c r="R12" s="11" t="n">
        <v>11722</v>
      </c>
      <c r="S12" s="11" t="n">
        <v>43227</v>
      </c>
      <c r="T12" s="11"/>
      <c r="U12" s="11" t="n">
        <v>7346</v>
      </c>
      <c r="V12" s="11" t="n">
        <v>14184</v>
      </c>
      <c r="W12" s="11" t="n">
        <v>12517</v>
      </c>
      <c r="X12" s="11" t="n">
        <v>11969</v>
      </c>
      <c r="Y12" s="11" t="n">
        <v>46016</v>
      </c>
      <c r="Z12" s="11"/>
      <c r="AA12" s="11" t="n">
        <v>4408</v>
      </c>
      <c r="AB12" s="11" t="n">
        <v>9993</v>
      </c>
      <c r="AC12" s="11" t="n">
        <v>8602</v>
      </c>
      <c r="AD12" s="11" t="n">
        <v>8366</v>
      </c>
      <c r="AE12" s="11" t="n">
        <v>31369</v>
      </c>
      <c r="AG12" s="11" t="n">
        <v>3423</v>
      </c>
      <c r="AH12" s="11" t="n">
        <v>8676</v>
      </c>
      <c r="AI12" s="11" t="n">
        <v>7223</v>
      </c>
      <c r="AJ12" s="11" t="n">
        <v>7177</v>
      </c>
      <c r="AK12" s="11" t="n">
        <v>26499</v>
      </c>
      <c r="AM12" s="11" t="n">
        <v>2924</v>
      </c>
    </row>
    <row r="13" customFormat="false" ht="20.1" hidden="false" customHeight="true" outlineLevel="0" collapsed="false">
      <c r="B13" s="0" t="s">
        <v>20</v>
      </c>
      <c r="C13" s="11" t="n">
        <v>178</v>
      </c>
      <c r="D13" s="11" t="n">
        <v>915</v>
      </c>
      <c r="E13" s="11" t="n">
        <v>786</v>
      </c>
      <c r="F13" s="11" t="n">
        <v>840</v>
      </c>
      <c r="G13" s="11" t="n">
        <v>2719</v>
      </c>
      <c r="H13" s="11"/>
      <c r="I13" s="11" t="n">
        <v>147</v>
      </c>
      <c r="J13" s="11" t="n">
        <v>877</v>
      </c>
      <c r="K13" s="11" t="n">
        <v>726</v>
      </c>
      <c r="L13" s="11" t="n">
        <v>707</v>
      </c>
      <c r="M13" s="11" t="n">
        <v>2457</v>
      </c>
      <c r="N13" s="11"/>
      <c r="O13" s="11" t="n">
        <v>99</v>
      </c>
      <c r="P13" s="11" t="n">
        <v>944</v>
      </c>
      <c r="Q13" s="11" t="n">
        <v>750</v>
      </c>
      <c r="R13" s="11" t="n">
        <v>935</v>
      </c>
      <c r="S13" s="11" t="n">
        <v>2728</v>
      </c>
      <c r="T13" s="11"/>
      <c r="U13" s="11" t="n">
        <v>188</v>
      </c>
      <c r="V13" s="11" t="n">
        <v>920</v>
      </c>
      <c r="W13" s="11" t="n">
        <v>984</v>
      </c>
      <c r="X13" s="11" t="n">
        <v>1172</v>
      </c>
      <c r="Y13" s="11" t="n">
        <v>3264</v>
      </c>
      <c r="Z13" s="11"/>
      <c r="AA13" s="11" t="n">
        <v>282</v>
      </c>
      <c r="AB13" s="11" t="n">
        <v>1128</v>
      </c>
      <c r="AC13" s="11" t="n">
        <v>997</v>
      </c>
      <c r="AD13" s="11" t="n">
        <v>977</v>
      </c>
      <c r="AE13" s="11" t="n">
        <v>3384</v>
      </c>
      <c r="AG13" s="11" t="n">
        <v>272</v>
      </c>
      <c r="AH13" s="11" t="n">
        <v>1060</v>
      </c>
      <c r="AI13" s="11" t="n">
        <v>1003</v>
      </c>
      <c r="AJ13" s="11" t="n">
        <v>946</v>
      </c>
      <c r="AK13" s="11" t="n">
        <v>3281</v>
      </c>
      <c r="AM13" s="0" t="n">
        <v>253</v>
      </c>
      <c r="AU13" s="11"/>
    </row>
    <row r="14" customFormat="false" ht="20.1" hidden="false" customHeight="true" outlineLevel="0" collapsed="false">
      <c r="B14" s="0" t="s">
        <v>21</v>
      </c>
      <c r="C14" s="11" t="n">
        <v>1287</v>
      </c>
      <c r="D14" s="11" t="n">
        <v>4939</v>
      </c>
      <c r="E14" s="11" t="n">
        <v>4591</v>
      </c>
      <c r="F14" s="11" t="n">
        <v>4292</v>
      </c>
      <c r="G14" s="11" t="n">
        <v>15109</v>
      </c>
      <c r="H14" s="11"/>
      <c r="I14" s="11" t="n">
        <v>1221</v>
      </c>
      <c r="J14" s="11" t="n">
        <v>4808</v>
      </c>
      <c r="K14" s="11" t="n">
        <v>4490</v>
      </c>
      <c r="L14" s="11" t="n">
        <v>4357</v>
      </c>
      <c r="M14" s="11" t="n">
        <v>14876</v>
      </c>
      <c r="N14" s="11"/>
      <c r="O14" s="11" t="n">
        <v>1254</v>
      </c>
      <c r="P14" s="11" t="n">
        <v>4794</v>
      </c>
      <c r="Q14" s="11" t="n">
        <v>4363</v>
      </c>
      <c r="R14" s="11" t="n">
        <v>4611</v>
      </c>
      <c r="S14" s="11" t="n">
        <v>15022</v>
      </c>
      <c r="T14" s="11"/>
      <c r="U14" s="11" t="n">
        <v>1309</v>
      </c>
      <c r="V14" s="11" t="n">
        <v>5463</v>
      </c>
      <c r="W14" s="11" t="n">
        <v>5199</v>
      </c>
      <c r="X14" s="11" t="n">
        <v>5394</v>
      </c>
      <c r="Y14" s="11" t="n">
        <v>17365</v>
      </c>
      <c r="Z14" s="11"/>
      <c r="AA14" s="11" t="n">
        <v>1528</v>
      </c>
      <c r="AB14" s="11" t="n">
        <v>6253</v>
      </c>
      <c r="AC14" s="11" t="n">
        <v>5692</v>
      </c>
      <c r="AD14" s="11" t="n">
        <v>5453</v>
      </c>
      <c r="AE14" s="11" t="n">
        <v>18926</v>
      </c>
      <c r="AG14" s="11" t="n">
        <v>1675</v>
      </c>
      <c r="AH14" s="11" t="n">
        <v>6616</v>
      </c>
      <c r="AI14" s="11" t="n">
        <v>5776</v>
      </c>
      <c r="AJ14" s="11" t="n">
        <v>5285</v>
      </c>
      <c r="AK14" s="11" t="n">
        <v>19352</v>
      </c>
      <c r="AM14" s="11" t="n">
        <v>1379</v>
      </c>
    </row>
    <row r="15" customFormat="false" ht="20.1" hidden="false" customHeight="true" outlineLevel="0" collapsed="false">
      <c r="B15" s="0" t="s">
        <v>22</v>
      </c>
      <c r="C15" s="11" t="n">
        <v>796</v>
      </c>
      <c r="D15" s="11" t="n">
        <f aca="false">3273+43</f>
        <v>3316</v>
      </c>
      <c r="E15" s="11" t="n">
        <v>2679</v>
      </c>
      <c r="F15" s="11" t="n">
        <v>2385</v>
      </c>
      <c r="G15" s="11" t="n">
        <v>9176</v>
      </c>
      <c r="H15" s="11"/>
      <c r="I15" s="11" t="n">
        <v>868</v>
      </c>
      <c r="J15" s="11" t="n">
        <v>3220</v>
      </c>
      <c r="K15" s="11" t="n">
        <v>2741</v>
      </c>
      <c r="L15" s="11" t="n">
        <v>2346</v>
      </c>
      <c r="M15" s="11" t="n">
        <v>9175</v>
      </c>
      <c r="N15" s="11"/>
      <c r="O15" s="11" t="n">
        <v>828</v>
      </c>
      <c r="P15" s="11" t="n">
        <v>3252</v>
      </c>
      <c r="Q15" s="11" t="n">
        <v>2860</v>
      </c>
      <c r="R15" s="11" t="n">
        <v>2614</v>
      </c>
      <c r="S15" s="11" t="n">
        <v>9554</v>
      </c>
      <c r="T15" s="11"/>
      <c r="U15" s="11" t="n">
        <v>808</v>
      </c>
      <c r="V15" s="11" t="n">
        <v>3871</v>
      </c>
      <c r="W15" s="11" t="n">
        <v>3276</v>
      </c>
      <c r="X15" s="11" t="n">
        <v>3207</v>
      </c>
      <c r="Y15" s="11" t="n">
        <v>11162</v>
      </c>
      <c r="Z15" s="11"/>
      <c r="AA15" s="11" t="n">
        <v>1048</v>
      </c>
      <c r="AB15" s="11" t="n">
        <v>4170</v>
      </c>
      <c r="AC15" s="11" t="n">
        <v>3175</v>
      </c>
      <c r="AD15" s="11" t="n">
        <v>3209</v>
      </c>
      <c r="AE15" s="11" t="n">
        <v>11602</v>
      </c>
      <c r="AG15" s="11" t="n">
        <v>1249</v>
      </c>
      <c r="AH15" s="11" t="n">
        <v>3847</v>
      </c>
      <c r="AI15" s="11" t="n">
        <v>3034</v>
      </c>
      <c r="AJ15" s="11" t="n">
        <v>2734</v>
      </c>
      <c r="AK15" s="11" t="n">
        <v>10864</v>
      </c>
      <c r="AM15" s="11" t="n">
        <v>1255</v>
      </c>
      <c r="AU15" s="11"/>
    </row>
    <row r="16" customFormat="false" ht="20.1" hidden="false" customHeight="true" outlineLevel="0" collapsed="false">
      <c r="B16" s="0" t="s">
        <v>23</v>
      </c>
      <c r="C16" s="11" t="n">
        <v>2580</v>
      </c>
      <c r="D16" s="11" t="n">
        <f aca="false">10558-43</f>
        <v>10515</v>
      </c>
      <c r="E16" s="11" t="n">
        <v>9095</v>
      </c>
      <c r="F16" s="11" t="n">
        <v>8409</v>
      </c>
      <c r="G16" s="11" t="n">
        <v>30598</v>
      </c>
      <c r="H16" s="11"/>
      <c r="I16" s="11" t="n">
        <v>2804</v>
      </c>
      <c r="J16" s="11" t="n">
        <v>10654</v>
      </c>
      <c r="K16" s="11" t="n">
        <v>9050</v>
      </c>
      <c r="L16" s="11" t="n">
        <v>8147</v>
      </c>
      <c r="M16" s="11" t="n">
        <v>30655</v>
      </c>
      <c r="N16" s="11"/>
      <c r="O16" s="11" t="n">
        <v>2484</v>
      </c>
      <c r="P16" s="11" t="n">
        <v>10264</v>
      </c>
      <c r="Q16" s="11" t="n">
        <v>9019</v>
      </c>
      <c r="R16" s="11" t="n">
        <v>8463</v>
      </c>
      <c r="S16" s="11" t="n">
        <v>30230</v>
      </c>
      <c r="T16" s="11"/>
      <c r="U16" s="11" t="n">
        <v>2731</v>
      </c>
      <c r="V16" s="11" t="n">
        <v>10751</v>
      </c>
      <c r="W16" s="11" t="n">
        <v>10134</v>
      </c>
      <c r="X16" s="11" t="n">
        <v>9351</v>
      </c>
      <c r="Y16" s="11" t="n">
        <v>32967</v>
      </c>
      <c r="Z16" s="11"/>
      <c r="AA16" s="11" t="n">
        <v>3042</v>
      </c>
      <c r="AB16" s="11" t="n">
        <v>11491</v>
      </c>
      <c r="AC16" s="11" t="n">
        <v>10517</v>
      </c>
      <c r="AD16" s="11" t="n">
        <v>9554</v>
      </c>
      <c r="AE16" s="11" t="n">
        <v>34604</v>
      </c>
      <c r="AG16" s="11" t="n">
        <v>3664</v>
      </c>
      <c r="AH16" s="11" t="n">
        <v>12031</v>
      </c>
      <c r="AI16" s="11" t="n">
        <v>10716</v>
      </c>
      <c r="AJ16" s="11" t="n">
        <v>9355</v>
      </c>
      <c r="AK16" s="11" t="n">
        <v>35766</v>
      </c>
      <c r="AM16" s="11" t="n">
        <v>3233</v>
      </c>
      <c r="AU16" s="11"/>
    </row>
    <row r="17" customFormat="false" ht="20.1" hidden="false" customHeight="true" outlineLevel="0" collapsed="false">
      <c r="B17" s="0" t="s">
        <v>24</v>
      </c>
      <c r="C17" s="11" t="n">
        <v>1598</v>
      </c>
      <c r="D17" s="11" t="n">
        <v>4351</v>
      </c>
      <c r="E17" s="11" t="n">
        <v>4530</v>
      </c>
      <c r="F17" s="11" t="n">
        <v>3274</v>
      </c>
      <c r="G17" s="11" t="n">
        <v>13753</v>
      </c>
      <c r="H17" s="11"/>
      <c r="I17" s="11" t="n">
        <v>1537</v>
      </c>
      <c r="J17" s="11" t="n">
        <v>4107</v>
      </c>
      <c r="K17" s="11" t="n">
        <v>3665</v>
      </c>
      <c r="L17" s="11" t="n">
        <v>3680</v>
      </c>
      <c r="M17" s="11" t="n">
        <v>12989</v>
      </c>
      <c r="N17" s="11"/>
      <c r="O17" s="11" t="n">
        <v>1512</v>
      </c>
      <c r="P17" s="11" t="n">
        <v>4273</v>
      </c>
      <c r="Q17" s="11" t="n">
        <v>4304</v>
      </c>
      <c r="R17" s="11" t="n">
        <v>2429</v>
      </c>
      <c r="S17" s="11" t="n">
        <v>12518</v>
      </c>
      <c r="T17" s="11"/>
      <c r="U17" s="11" t="n">
        <v>0</v>
      </c>
      <c r="V17" s="11" t="n">
        <v>4967</v>
      </c>
      <c r="W17" s="11" t="n">
        <v>4533</v>
      </c>
      <c r="X17" s="11" t="n">
        <v>5049</v>
      </c>
      <c r="Y17" s="11" t="n">
        <v>14549</v>
      </c>
      <c r="Z17" s="11"/>
      <c r="AA17" s="11" t="n">
        <v>1801</v>
      </c>
      <c r="AB17" s="11" t="n">
        <v>4759</v>
      </c>
      <c r="AC17" s="11" t="n">
        <v>4901</v>
      </c>
      <c r="AD17" s="11" t="n">
        <v>4614</v>
      </c>
      <c r="AE17" s="11" t="n">
        <v>16075</v>
      </c>
      <c r="AG17" s="11" t="n">
        <v>2163</v>
      </c>
      <c r="AH17" s="11" t="n">
        <v>5281</v>
      </c>
      <c r="AI17" s="11" t="n">
        <v>4908</v>
      </c>
      <c r="AJ17" s="11" t="n">
        <v>4646</v>
      </c>
      <c r="AK17" s="11" t="n">
        <v>16998</v>
      </c>
      <c r="AM17" s="11" t="n">
        <v>1879</v>
      </c>
      <c r="AU17" s="11"/>
    </row>
    <row r="18" customFormat="false" ht="20.1" hidden="false" customHeight="true" outlineLevel="0" collapsed="false">
      <c r="B18" s="0" t="s">
        <v>25</v>
      </c>
      <c r="C18" s="11" t="n">
        <v>0</v>
      </c>
      <c r="D18" s="11" t="n">
        <v>1487</v>
      </c>
      <c r="E18" s="11" t="n">
        <v>1492</v>
      </c>
      <c r="F18" s="11" t="n">
        <v>1395</v>
      </c>
      <c r="G18" s="11" t="n">
        <v>4374</v>
      </c>
      <c r="H18" s="11"/>
      <c r="I18" s="11" t="n">
        <v>232</v>
      </c>
      <c r="J18" s="11" t="n">
        <v>1432</v>
      </c>
      <c r="K18" s="11" t="n">
        <v>1329</v>
      </c>
      <c r="L18" s="11" t="n">
        <v>1326</v>
      </c>
      <c r="M18" s="11" t="n">
        <v>4319</v>
      </c>
      <c r="N18" s="11"/>
      <c r="O18" s="11" t="n">
        <v>250</v>
      </c>
      <c r="P18" s="11" t="n">
        <v>1410</v>
      </c>
      <c r="Q18" s="11" t="n">
        <v>1501</v>
      </c>
      <c r="R18" s="11" t="n">
        <v>1253</v>
      </c>
      <c r="S18" s="11" t="n">
        <v>4414</v>
      </c>
      <c r="T18" s="11"/>
      <c r="U18" s="11" t="n">
        <v>246</v>
      </c>
      <c r="V18" s="11" t="n">
        <v>1519</v>
      </c>
      <c r="W18" s="11" t="n">
        <v>1658</v>
      </c>
      <c r="X18" s="11" t="n">
        <v>1536</v>
      </c>
      <c r="Y18" s="11" t="n">
        <v>4959</v>
      </c>
      <c r="Z18" s="11"/>
      <c r="AA18" s="11" t="n">
        <v>294</v>
      </c>
      <c r="AB18" s="11" t="n">
        <v>1688</v>
      </c>
      <c r="AC18" s="11" t="n">
        <v>1565</v>
      </c>
      <c r="AD18" s="11" t="n">
        <v>1483</v>
      </c>
      <c r="AE18" s="11" t="n">
        <v>5030</v>
      </c>
      <c r="AG18" s="11" t="n">
        <v>396</v>
      </c>
      <c r="AH18" s="11" t="n">
        <v>1632</v>
      </c>
      <c r="AI18" s="11" t="n">
        <v>1599</v>
      </c>
      <c r="AJ18" s="11" t="n">
        <v>1500</v>
      </c>
      <c r="AK18" s="11" t="n">
        <v>5127</v>
      </c>
      <c r="AM18" s="0" t="n">
        <v>435</v>
      </c>
      <c r="AU18" s="11"/>
    </row>
    <row r="19" customFormat="false" ht="20.1" hidden="false" customHeight="true" outlineLevel="0" collapsed="false">
      <c r="B19" s="0" t="s">
        <v>26</v>
      </c>
      <c r="C19" s="11" t="n">
        <v>2149</v>
      </c>
      <c r="D19" s="11" t="n">
        <v>4020</v>
      </c>
      <c r="E19" s="11" t="n">
        <v>3336</v>
      </c>
      <c r="F19" s="11" t="n">
        <v>3746</v>
      </c>
      <c r="G19" s="11" t="n">
        <v>13251</v>
      </c>
      <c r="H19" s="11"/>
      <c r="I19" s="11" t="n">
        <v>2256</v>
      </c>
      <c r="J19" s="11" t="n">
        <v>4019</v>
      </c>
      <c r="K19" s="11" t="n">
        <v>3481</v>
      </c>
      <c r="L19" s="11" t="n">
        <v>3975</v>
      </c>
      <c r="M19" s="11" t="n">
        <v>13731</v>
      </c>
      <c r="N19" s="11"/>
      <c r="O19" s="11" t="n">
        <v>2508</v>
      </c>
      <c r="P19" s="11" t="n">
        <v>4172</v>
      </c>
      <c r="Q19" s="11" t="n">
        <v>3835</v>
      </c>
      <c r="R19" s="11" t="n">
        <v>4658</v>
      </c>
      <c r="S19" s="11" t="n">
        <v>15173</v>
      </c>
      <c r="T19" s="11"/>
      <c r="U19" s="11" t="n">
        <v>3006</v>
      </c>
      <c r="V19" s="11" t="n">
        <v>5055</v>
      </c>
      <c r="W19" s="11" t="n">
        <v>4912</v>
      </c>
      <c r="X19" s="11" t="n">
        <v>5578</v>
      </c>
      <c r="Y19" s="11" t="n">
        <v>18551</v>
      </c>
      <c r="Z19" s="11"/>
      <c r="AA19" s="11" t="n">
        <v>3705</v>
      </c>
      <c r="AB19" s="11" t="n">
        <v>5464</v>
      </c>
      <c r="AC19" s="11" t="n">
        <v>5205</v>
      </c>
      <c r="AD19" s="11" t="n">
        <v>5626</v>
      </c>
      <c r="AE19" s="11" t="n">
        <v>20000</v>
      </c>
      <c r="AG19" s="11" t="n">
        <v>3332</v>
      </c>
      <c r="AH19" s="11" t="n">
        <v>5532</v>
      </c>
      <c r="AI19" s="11" t="n">
        <v>5100</v>
      </c>
      <c r="AJ19" s="11" t="n">
        <v>5640</v>
      </c>
      <c r="AK19" s="11" t="n">
        <v>19604</v>
      </c>
      <c r="AM19" s="11" t="n">
        <v>2799</v>
      </c>
    </row>
    <row r="20" customFormat="false" ht="20.1" hidden="false" customHeight="true" outlineLevel="0" collapsed="false">
      <c r="B20" s="0" t="s">
        <v>27</v>
      </c>
      <c r="C20" s="11" t="n">
        <v>2441</v>
      </c>
      <c r="D20" s="11" t="n">
        <v>7717</v>
      </c>
      <c r="E20" s="11" t="n">
        <v>6670</v>
      </c>
      <c r="F20" s="11" t="n">
        <v>6026</v>
      </c>
      <c r="G20" s="11" t="n">
        <v>22854</v>
      </c>
      <c r="H20" s="11"/>
      <c r="I20" s="11" t="n">
        <v>2293</v>
      </c>
      <c r="J20" s="11" t="n">
        <v>7502</v>
      </c>
      <c r="K20" s="11" t="n">
        <v>6390</v>
      </c>
      <c r="L20" s="11" t="n">
        <v>6022</v>
      </c>
      <c r="M20" s="11" t="n">
        <v>22207</v>
      </c>
      <c r="N20" s="11"/>
      <c r="O20" s="11" t="n">
        <v>2296</v>
      </c>
      <c r="P20" s="11" t="n">
        <v>7417</v>
      </c>
      <c r="Q20" s="11" t="n">
        <v>6797</v>
      </c>
      <c r="R20" s="11" t="n">
        <v>6450</v>
      </c>
      <c r="S20" s="11" t="n">
        <v>22960</v>
      </c>
      <c r="T20" s="11"/>
      <c r="U20" s="11" t="n">
        <v>2729</v>
      </c>
      <c r="V20" s="11" t="n">
        <v>7771</v>
      </c>
      <c r="W20" s="11" t="n">
        <v>7228</v>
      </c>
      <c r="X20" s="11" t="n">
        <v>7187</v>
      </c>
      <c r="Y20" s="11" t="n">
        <v>24915</v>
      </c>
      <c r="Z20" s="11"/>
      <c r="AA20" s="11" t="n">
        <v>2746</v>
      </c>
      <c r="AB20" s="11" t="n">
        <v>7837</v>
      </c>
      <c r="AC20" s="11" t="n">
        <v>7354</v>
      </c>
      <c r="AD20" s="11" t="n">
        <v>7080</v>
      </c>
      <c r="AE20" s="11" t="n">
        <v>25017</v>
      </c>
      <c r="AG20" s="11" t="n">
        <v>2841</v>
      </c>
      <c r="AH20" s="11" t="n">
        <v>7835</v>
      </c>
      <c r="AI20" s="11" t="n">
        <v>7281</v>
      </c>
      <c r="AJ20" s="11" t="n">
        <v>6710</v>
      </c>
      <c r="AK20" s="11" t="n">
        <v>24667</v>
      </c>
      <c r="AM20" s="11" t="n">
        <v>2486</v>
      </c>
      <c r="AU20" s="11"/>
    </row>
    <row r="21" customFormat="false" ht="20.1" hidden="false" customHeight="true" outlineLevel="0" collapsed="false">
      <c r="B21" s="0" t="s">
        <v>28</v>
      </c>
      <c r="C21" s="11" t="n">
        <v>2002</v>
      </c>
      <c r="D21" s="11" t="n">
        <v>9500</v>
      </c>
      <c r="E21" s="11" t="n">
        <v>8012</v>
      </c>
      <c r="F21" s="11" t="n">
        <v>7349</v>
      </c>
      <c r="G21" s="11" t="n">
        <v>26863</v>
      </c>
      <c r="H21" s="11"/>
      <c r="I21" s="11" t="n">
        <v>2930</v>
      </c>
      <c r="J21" s="11" t="n">
        <v>10563</v>
      </c>
      <c r="K21" s="11" t="n">
        <v>7929</v>
      </c>
      <c r="L21" s="11" t="n">
        <v>7300</v>
      </c>
      <c r="M21" s="11" t="n">
        <v>28722</v>
      </c>
      <c r="N21" s="11"/>
      <c r="O21" s="11" t="n">
        <v>2774</v>
      </c>
      <c r="P21" s="11" t="n">
        <v>8932</v>
      </c>
      <c r="Q21" s="11" t="n">
        <v>7992</v>
      </c>
      <c r="R21" s="11" t="n">
        <v>7536</v>
      </c>
      <c r="S21" s="11" t="n">
        <v>27234</v>
      </c>
      <c r="T21" s="11"/>
      <c r="U21" s="11" t="n">
        <v>2736</v>
      </c>
      <c r="V21" s="11" t="n">
        <v>9561</v>
      </c>
      <c r="W21" s="11" t="n">
        <v>9418</v>
      </c>
      <c r="X21" s="11" t="n">
        <v>9552</v>
      </c>
      <c r="Y21" s="11" t="n">
        <v>31267</v>
      </c>
      <c r="Z21" s="11"/>
      <c r="AA21" s="11" t="n">
        <v>2887</v>
      </c>
      <c r="AB21" s="11" t="n">
        <v>10601</v>
      </c>
      <c r="AC21" s="11" t="n">
        <v>9369</v>
      </c>
      <c r="AD21" s="11" t="n">
        <v>9517</v>
      </c>
      <c r="AE21" s="11" t="n">
        <v>32374</v>
      </c>
      <c r="AG21" s="11" t="n">
        <v>3766</v>
      </c>
      <c r="AH21" s="11" t="n">
        <v>11665</v>
      </c>
      <c r="AI21" s="11" t="n">
        <v>9957</v>
      </c>
      <c r="AJ21" s="11" t="n">
        <v>9595</v>
      </c>
      <c r="AK21" s="11" t="n">
        <v>34983</v>
      </c>
      <c r="AM21" s="11" t="n">
        <v>3565</v>
      </c>
      <c r="AU21" s="11"/>
    </row>
    <row r="22" customFormat="false" ht="20.1" hidden="false" customHeight="true" outlineLevel="0" collapsed="false">
      <c r="B22" s="0" t="s">
        <v>29</v>
      </c>
      <c r="C22" s="11" t="n">
        <v>1122</v>
      </c>
      <c r="D22" s="11" t="n">
        <v>1451</v>
      </c>
      <c r="E22" s="11" t="n">
        <v>1365</v>
      </c>
      <c r="F22" s="11" t="n">
        <v>1456</v>
      </c>
      <c r="G22" s="11" t="n">
        <v>5394</v>
      </c>
      <c r="H22" s="11"/>
      <c r="I22" s="11" t="n">
        <v>920</v>
      </c>
      <c r="J22" s="11" t="n">
        <v>1429</v>
      </c>
      <c r="K22" s="11" t="n">
        <v>1424</v>
      </c>
      <c r="L22" s="11" t="n">
        <v>1357</v>
      </c>
      <c r="M22" s="11" t="n">
        <v>5130</v>
      </c>
      <c r="N22" s="11"/>
      <c r="O22" s="11" t="n">
        <v>920</v>
      </c>
      <c r="P22" s="11" t="n">
        <v>1440</v>
      </c>
      <c r="Q22" s="11" t="n">
        <v>1281</v>
      </c>
      <c r="R22" s="11" t="n">
        <v>1418</v>
      </c>
      <c r="S22" s="11" t="n">
        <v>5059</v>
      </c>
      <c r="T22" s="11"/>
      <c r="U22" s="11" t="n">
        <v>984</v>
      </c>
      <c r="V22" s="11" t="n">
        <v>1497</v>
      </c>
      <c r="W22" s="11" t="n">
        <v>1370</v>
      </c>
      <c r="X22" s="11" t="n">
        <v>1339</v>
      </c>
      <c r="Y22" s="11" t="n">
        <v>5190</v>
      </c>
      <c r="Z22" s="11"/>
      <c r="AA22" s="11" t="n">
        <v>1061</v>
      </c>
      <c r="AB22" s="11" t="n">
        <v>1506</v>
      </c>
      <c r="AC22" s="11" t="n">
        <v>1377</v>
      </c>
      <c r="AD22" s="11" t="n">
        <v>1596</v>
      </c>
      <c r="AE22" s="11" t="n">
        <v>5540</v>
      </c>
      <c r="AG22" s="11" t="n">
        <v>902</v>
      </c>
      <c r="AH22" s="11" t="n">
        <v>1374</v>
      </c>
      <c r="AI22" s="11" t="n">
        <v>1325</v>
      </c>
      <c r="AJ22" s="11" t="n">
        <v>1265</v>
      </c>
      <c r="AK22" s="11" t="n">
        <v>4866</v>
      </c>
      <c r="AM22" s="0" t="n">
        <v>910</v>
      </c>
      <c r="AU22" s="11"/>
    </row>
    <row r="23" customFormat="false" ht="20.1" hidden="false" customHeight="true" outlineLevel="0" collapsed="false">
      <c r="B23" s="0" t="s">
        <v>30</v>
      </c>
      <c r="C23" s="11" t="n">
        <v>3365</v>
      </c>
      <c r="D23" s="11" t="n">
        <v>1675</v>
      </c>
      <c r="E23" s="11" t="n">
        <v>1112</v>
      </c>
      <c r="F23" s="11" t="n">
        <v>966</v>
      </c>
      <c r="G23" s="11" t="n">
        <v>7118</v>
      </c>
      <c r="H23" s="11"/>
      <c r="I23" s="11" t="n">
        <v>3060</v>
      </c>
      <c r="J23" s="11" t="n">
        <v>1406</v>
      </c>
      <c r="K23" s="11" t="n">
        <v>1071</v>
      </c>
      <c r="L23" s="11" t="n">
        <v>1052</v>
      </c>
      <c r="M23" s="11" t="n">
        <v>6589</v>
      </c>
      <c r="N23" s="11"/>
      <c r="O23" s="11" t="n">
        <v>2695</v>
      </c>
      <c r="P23" s="11" t="n">
        <v>1581</v>
      </c>
      <c r="Q23" s="11" t="n">
        <v>958</v>
      </c>
      <c r="R23" s="11" t="n">
        <v>1161</v>
      </c>
      <c r="S23" s="11" t="n">
        <v>6395</v>
      </c>
      <c r="T23" s="11"/>
      <c r="U23" s="11" t="n">
        <v>2465</v>
      </c>
      <c r="V23" s="11" t="n">
        <v>1546</v>
      </c>
      <c r="W23" s="11" t="n">
        <v>1003</v>
      </c>
      <c r="X23" s="11" t="n">
        <v>971</v>
      </c>
      <c r="Y23" s="11" t="n">
        <v>5985</v>
      </c>
      <c r="Z23" s="11"/>
      <c r="AA23" s="11" t="n">
        <v>2492</v>
      </c>
      <c r="AB23" s="11" t="n">
        <v>1387</v>
      </c>
      <c r="AC23" s="11" t="n">
        <v>812</v>
      </c>
      <c r="AD23" s="11" t="n">
        <v>722</v>
      </c>
      <c r="AE23" s="11" t="n">
        <v>5413</v>
      </c>
      <c r="AG23" s="11" t="n">
        <v>2921</v>
      </c>
      <c r="AH23" s="11" t="n">
        <v>1127</v>
      </c>
      <c r="AI23" s="0" t="n">
        <v>812</v>
      </c>
      <c r="AJ23" s="0" t="n">
        <v>652</v>
      </c>
      <c r="AK23" s="11" t="n">
        <v>5512</v>
      </c>
      <c r="AM23" s="11" t="n">
        <v>2475</v>
      </c>
    </row>
    <row r="24" customFormat="false" ht="12.75" hidden="false" customHeight="true" outlineLevel="0" collapsed="false">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U24" s="11"/>
    </row>
    <row r="25" customFormat="false" ht="12.75" hidden="false" customHeight="false" outlineLevel="0" collapsed="false">
      <c r="B25" s="0" t="s">
        <v>16</v>
      </c>
      <c r="C25" s="11" t="n">
        <v>23464</v>
      </c>
      <c r="D25" s="11" t="n">
        <v>66090</v>
      </c>
      <c r="E25" s="11" t="n">
        <v>58547</v>
      </c>
      <c r="F25" s="11" t="n">
        <v>55666</v>
      </c>
      <c r="G25" s="11" t="n">
        <v>203767</v>
      </c>
      <c r="H25" s="11"/>
      <c r="I25" s="11" t="n">
        <v>24544</v>
      </c>
      <c r="J25" s="11" t="n">
        <v>65590</v>
      </c>
      <c r="K25" s="11" t="n">
        <v>56787</v>
      </c>
      <c r="L25" s="11" t="n">
        <v>55923</v>
      </c>
      <c r="M25" s="11" t="n">
        <v>202844</v>
      </c>
      <c r="N25" s="11"/>
      <c r="O25" s="11" t="n">
        <v>24230</v>
      </c>
      <c r="P25" s="11" t="n">
        <v>64422</v>
      </c>
      <c r="Q25" s="11" t="n">
        <v>63932</v>
      </c>
      <c r="R25" s="11" t="n">
        <v>57555</v>
      </c>
      <c r="S25" s="11" t="n">
        <v>210139</v>
      </c>
      <c r="T25" s="11"/>
      <c r="U25" s="11" t="n">
        <v>25858</v>
      </c>
      <c r="V25" s="11" t="n">
        <v>72109</v>
      </c>
      <c r="W25" s="11" t="n">
        <v>67166</v>
      </c>
      <c r="X25" s="11" t="n">
        <v>67704</v>
      </c>
      <c r="Y25" s="11" t="n">
        <v>232837</v>
      </c>
      <c r="Z25" s="11"/>
      <c r="AA25" s="11" t="n">
        <v>27192</v>
      </c>
      <c r="AB25" s="11" t="n">
        <v>72359</v>
      </c>
      <c r="AC25" s="11" t="n">
        <v>66184</v>
      </c>
      <c r="AD25" s="11" t="n">
        <v>64188</v>
      </c>
      <c r="AE25" s="11" t="n">
        <v>229923</v>
      </c>
      <c r="AG25" s="11" t="n">
        <v>27856</v>
      </c>
      <c r="AH25" s="11" t="n">
        <v>73944</v>
      </c>
      <c r="AI25" s="11" t="n">
        <v>66074</v>
      </c>
      <c r="AJ25" s="11" t="n">
        <v>63571</v>
      </c>
      <c r="AK25" s="11" t="n">
        <v>231445</v>
      </c>
      <c r="AM25" s="11" t="n">
        <v>27431</v>
      </c>
      <c r="AU25" s="11"/>
    </row>
    <row r="28" customFormat="false" ht="12.75" hidden="false" customHeight="false" outlineLevel="0" collapsed="false">
      <c r="B28" s="0" t="s">
        <v>143</v>
      </c>
    </row>
    <row r="29" customFormat="false" ht="12.75" hidden="false" customHeight="false" outlineLevel="0" collapsed="false">
      <c r="B29" s="0" t="s">
        <v>144</v>
      </c>
    </row>
    <row r="31" customFormat="false" ht="12.75" hidden="false" customHeight="false" outlineLevel="0" collapsed="false">
      <c r="B31" s="0" t="s">
        <v>145</v>
      </c>
    </row>
    <row r="33" customFormat="false" ht="12.75" hidden="false" customHeight="false" outlineLevel="0" collapsed="false">
      <c r="B33" s="0" t="s">
        <v>146</v>
      </c>
    </row>
    <row r="34" customFormat="false" ht="12.75" hidden="false" customHeight="false" outlineLevel="0" collapsed="false">
      <c r="B34" s="0" t="s">
        <v>147</v>
      </c>
    </row>
    <row r="35" customFormat="false" ht="12.75" hidden="false" customHeight="false" outlineLevel="0" collapsed="false">
      <c r="B35" s="0" t="s">
        <v>35</v>
      </c>
    </row>
  </sheetData>
  <mergeCells count="10">
    <mergeCell ref="B3:AQ3"/>
    <mergeCell ref="B4:AQ4"/>
    <mergeCell ref="B5:AQ5"/>
    <mergeCell ref="C7:G7"/>
    <mergeCell ref="I7:M7"/>
    <mergeCell ref="O7:S7"/>
    <mergeCell ref="U7:Y7"/>
    <mergeCell ref="AA7:AE7"/>
    <mergeCell ref="AG7:AK7"/>
    <mergeCell ref="AM7:AQ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25.7"/>
    <col collapsed="false" customWidth="true" hidden="true" outlineLevel="0" max="8" min="4" style="0" width="7.7"/>
    <col collapsed="false" customWidth="true" hidden="true" outlineLevel="0" max="9" min="9" style="0" width="2.7"/>
    <col collapsed="false" customWidth="true" hidden="true" outlineLevel="0" max="14" min="10" style="0" width="7.7"/>
    <col collapsed="false" customWidth="true" hidden="true" outlineLevel="0" max="15" min="15" style="0" width="2.7"/>
    <col collapsed="false" customWidth="true" hidden="false" outlineLevel="0" max="20" min="16" style="0" width="7.7"/>
    <col collapsed="false" customWidth="true" hidden="false" outlineLevel="0" max="21" min="21" style="0" width="2.7"/>
    <col collapsed="false" customWidth="true" hidden="false" outlineLevel="0" max="26" min="22" style="0" width="7.7"/>
    <col collapsed="false" customWidth="true" hidden="false" outlineLevel="0" max="27" min="27" style="0" width="2.7"/>
    <col collapsed="false" customWidth="true" hidden="false" outlineLevel="0" max="32" min="28" style="0" width="7.7"/>
    <col collapsed="false" customWidth="true" hidden="false" outlineLevel="0" max="33" min="33" style="0" width="2.7"/>
    <col collapsed="false" customWidth="true" hidden="false" outlineLevel="0" max="38" min="34" style="0" width="7.7"/>
    <col collapsed="false" customWidth="true" hidden="false" outlineLevel="0" max="39" min="39" style="0" width="2.7"/>
    <col collapsed="false" customWidth="true" hidden="false" outlineLevel="0" max="44" min="40" style="0" width="7.7"/>
  </cols>
  <sheetData>
    <row r="1" customFormat="false" ht="15.75" hidden="false" customHeight="false" outlineLevel="0" collapsed="false">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false" outlineLevel="0" collapsed="false">
      <c r="B2" s="2" t="s">
        <v>14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75" hidden="false" customHeight="false" outlineLevel="0" collapsed="false">
      <c r="B3" s="2" t="s">
        <v>37</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5" customFormat="false" ht="12.75" hidden="false" customHeight="false" outlineLevel="0" collapsed="false">
      <c r="D5" s="3" t="s">
        <v>4</v>
      </c>
      <c r="E5" s="3"/>
      <c r="F5" s="3"/>
      <c r="G5" s="3"/>
      <c r="H5" s="3"/>
      <c r="J5" s="3" t="s">
        <v>5</v>
      </c>
      <c r="K5" s="3"/>
      <c r="L5" s="3"/>
      <c r="M5" s="3"/>
      <c r="N5" s="3"/>
      <c r="P5" s="3" t="s">
        <v>6</v>
      </c>
      <c r="Q5" s="3"/>
      <c r="R5" s="3"/>
      <c r="S5" s="3"/>
      <c r="T5" s="3"/>
      <c r="V5" s="3" t="s">
        <v>7</v>
      </c>
      <c r="W5" s="3"/>
      <c r="X5" s="3"/>
      <c r="Y5" s="3"/>
      <c r="Z5" s="3"/>
      <c r="AB5" s="3" t="s">
        <v>8</v>
      </c>
      <c r="AC5" s="3"/>
      <c r="AD5" s="3"/>
      <c r="AE5" s="3"/>
      <c r="AF5" s="3"/>
      <c r="AH5" s="3" t="s">
        <v>9</v>
      </c>
      <c r="AI5" s="3"/>
      <c r="AJ5" s="3"/>
      <c r="AK5" s="3"/>
      <c r="AL5" s="3"/>
      <c r="AN5" s="3" t="s">
        <v>10</v>
      </c>
      <c r="AO5" s="3"/>
      <c r="AP5" s="3"/>
      <c r="AQ5" s="3"/>
      <c r="AR5" s="3"/>
    </row>
    <row r="6" customFormat="false" ht="13.5" hidden="false" customHeight="false" outlineLevel="0" collapsed="false">
      <c r="B6" s="4" t="s">
        <v>11</v>
      </c>
      <c r="C6" s="4" t="s">
        <v>38</v>
      </c>
      <c r="D6" s="5" t="s">
        <v>12</v>
      </c>
      <c r="E6" s="5" t="s">
        <v>13</v>
      </c>
      <c r="F6" s="5" t="s">
        <v>14</v>
      </c>
      <c r="G6" s="5" t="s">
        <v>15</v>
      </c>
      <c r="H6" s="5" t="s">
        <v>16</v>
      </c>
      <c r="J6" s="5" t="s">
        <v>12</v>
      </c>
      <c r="K6" s="5" t="s">
        <v>13</v>
      </c>
      <c r="L6" s="5" t="s">
        <v>14</v>
      </c>
      <c r="M6" s="5" t="s">
        <v>15</v>
      </c>
      <c r="N6" s="5" t="s">
        <v>16</v>
      </c>
      <c r="P6" s="5" t="s">
        <v>12</v>
      </c>
      <c r="Q6" s="5" t="s">
        <v>13</v>
      </c>
      <c r="R6" s="5" t="s">
        <v>14</v>
      </c>
      <c r="S6" s="5" t="s">
        <v>15</v>
      </c>
      <c r="T6" s="5" t="s">
        <v>16</v>
      </c>
      <c r="V6" s="5" t="s">
        <v>12</v>
      </c>
      <c r="W6" s="5" t="s">
        <v>13</v>
      </c>
      <c r="X6" s="5" t="s">
        <v>14</v>
      </c>
      <c r="Y6" s="5" t="s">
        <v>15</v>
      </c>
      <c r="Z6" s="5" t="s">
        <v>16</v>
      </c>
      <c r="AB6" s="5" t="s">
        <v>12</v>
      </c>
      <c r="AC6" s="5" t="s">
        <v>13</v>
      </c>
      <c r="AD6" s="5" t="s">
        <v>14</v>
      </c>
      <c r="AE6" s="5" t="s">
        <v>15</v>
      </c>
      <c r="AF6" s="5" t="s">
        <v>16</v>
      </c>
      <c r="AH6" s="5" t="s">
        <v>12</v>
      </c>
      <c r="AI6" s="5" t="s">
        <v>13</v>
      </c>
      <c r="AJ6" s="5" t="s">
        <v>14</v>
      </c>
      <c r="AK6" s="5" t="s">
        <v>15</v>
      </c>
      <c r="AL6" s="5" t="s">
        <v>16</v>
      </c>
      <c r="AN6" s="5" t="s">
        <v>12</v>
      </c>
      <c r="AO6" s="5" t="s">
        <v>13</v>
      </c>
      <c r="AP6" s="5" t="s">
        <v>14</v>
      </c>
      <c r="AQ6" s="5" t="s">
        <v>15</v>
      </c>
      <c r="AR6" s="5" t="s">
        <v>16</v>
      </c>
    </row>
    <row r="7" customFormat="false" ht="13.5" hidden="false" customHeight="false" outlineLevel="0" collapsed="false">
      <c r="B7" s="10"/>
      <c r="C7" s="10"/>
    </row>
    <row r="8" customFormat="false" ht="15" hidden="false" customHeight="true" outlineLevel="0" collapsed="false">
      <c r="B8" s="0" t="s">
        <v>39</v>
      </c>
      <c r="C8" s="0" t="s">
        <v>40</v>
      </c>
      <c r="D8" s="11" t="n">
        <v>107</v>
      </c>
      <c r="E8" s="11" t="n">
        <v>544</v>
      </c>
      <c r="F8" s="11" t="n">
        <v>508</v>
      </c>
      <c r="G8" s="11" t="n">
        <v>488</v>
      </c>
      <c r="H8" s="11" t="n">
        <v>1647</v>
      </c>
      <c r="I8" s="11"/>
      <c r="J8" s="11" t="n">
        <v>141</v>
      </c>
      <c r="K8" s="11" t="n">
        <v>547</v>
      </c>
      <c r="L8" s="11" t="n">
        <v>483</v>
      </c>
      <c r="M8" s="11" t="n">
        <v>527</v>
      </c>
      <c r="N8" s="11" t="n">
        <v>1698</v>
      </c>
      <c r="O8" s="11"/>
      <c r="P8" s="11" t="n">
        <v>141</v>
      </c>
      <c r="Q8" s="11" t="n">
        <v>536</v>
      </c>
      <c r="R8" s="11" t="n">
        <v>594</v>
      </c>
      <c r="S8" s="11" t="n">
        <v>557</v>
      </c>
      <c r="T8" s="11" t="n">
        <v>1828</v>
      </c>
      <c r="U8" s="11"/>
      <c r="V8" s="11" t="n">
        <v>153</v>
      </c>
      <c r="W8" s="11" t="n">
        <v>600</v>
      </c>
      <c r="X8" s="11" t="n">
        <v>661</v>
      </c>
      <c r="Y8" s="11" t="n">
        <v>675</v>
      </c>
      <c r="Z8" s="11" t="n">
        <v>2089</v>
      </c>
      <c r="AA8" s="11"/>
      <c r="AB8" s="11" t="n">
        <v>131</v>
      </c>
      <c r="AC8" s="11" t="n">
        <v>717</v>
      </c>
      <c r="AD8" s="11" t="n">
        <v>753</v>
      </c>
      <c r="AE8" s="11" t="n">
        <v>745</v>
      </c>
      <c r="AF8" s="11" t="n">
        <v>2346</v>
      </c>
      <c r="AH8" s="11" t="n">
        <v>109</v>
      </c>
      <c r="AI8" s="11" t="n">
        <v>608</v>
      </c>
      <c r="AJ8" s="11" t="n">
        <v>647</v>
      </c>
      <c r="AK8" s="11" t="n">
        <v>718</v>
      </c>
      <c r="AL8" s="11" t="n">
        <v>2082</v>
      </c>
      <c r="AN8" s="0" t="n">
        <v>84</v>
      </c>
    </row>
    <row r="9" customFormat="false" ht="15" hidden="false" customHeight="true" outlineLevel="0" collapsed="false">
      <c r="B9" s="0" t="s">
        <v>41</v>
      </c>
      <c r="C9" s="0" t="s">
        <v>42</v>
      </c>
      <c r="D9" s="11" t="n">
        <v>0</v>
      </c>
      <c r="E9" s="11" t="n">
        <v>0</v>
      </c>
      <c r="F9" s="11" t="n">
        <v>0</v>
      </c>
      <c r="G9" s="11" t="n">
        <v>0</v>
      </c>
      <c r="H9" s="11" t="n">
        <v>0</v>
      </c>
      <c r="I9" s="11"/>
      <c r="J9" s="11" t="n">
        <v>0</v>
      </c>
      <c r="K9" s="11" t="n">
        <v>0</v>
      </c>
      <c r="L9" s="11" t="n">
        <v>0</v>
      </c>
      <c r="M9" s="11" t="n">
        <v>0</v>
      </c>
      <c r="N9" s="11" t="n">
        <v>0</v>
      </c>
      <c r="O9" s="11"/>
      <c r="P9" s="11" t="n">
        <v>0</v>
      </c>
      <c r="Q9" s="11" t="n">
        <v>0</v>
      </c>
      <c r="R9" s="11" t="n">
        <v>0</v>
      </c>
      <c r="S9" s="11" t="n">
        <v>0</v>
      </c>
      <c r="T9" s="11" t="n">
        <v>0</v>
      </c>
      <c r="U9" s="11"/>
      <c r="V9" s="11" t="n">
        <v>0</v>
      </c>
      <c r="W9" s="11" t="n">
        <v>0</v>
      </c>
      <c r="X9" s="11" t="n">
        <v>0</v>
      </c>
      <c r="Y9" s="11" t="n">
        <v>0</v>
      </c>
      <c r="Z9" s="11" t="n">
        <v>0</v>
      </c>
      <c r="AA9" s="11"/>
      <c r="AB9" s="11" t="n">
        <v>0</v>
      </c>
      <c r="AC9" s="11" t="n">
        <v>0</v>
      </c>
      <c r="AD9" s="11" t="n">
        <v>0</v>
      </c>
      <c r="AE9" s="11" t="n">
        <v>0</v>
      </c>
      <c r="AF9" s="11" t="n">
        <v>0</v>
      </c>
      <c r="AH9" s="11" t="n">
        <v>0</v>
      </c>
      <c r="AI9" s="11" t="n">
        <v>2441</v>
      </c>
      <c r="AJ9" s="11" t="n">
        <v>2721</v>
      </c>
      <c r="AK9" s="11" t="n">
        <v>3264</v>
      </c>
      <c r="AL9" s="11" t="n">
        <v>8426</v>
      </c>
      <c r="AN9" s="11" t="n">
        <v>2815</v>
      </c>
    </row>
    <row r="10" customFormat="false" ht="15" hidden="false" customHeight="true" outlineLevel="0" collapsed="false">
      <c r="C10" s="0" t="s">
        <v>43</v>
      </c>
      <c r="D10" s="11" t="n">
        <v>168</v>
      </c>
      <c r="E10" s="11" t="n">
        <v>822</v>
      </c>
      <c r="F10" s="11" t="n">
        <v>849</v>
      </c>
      <c r="G10" s="11" t="n">
        <v>911</v>
      </c>
      <c r="H10" s="11" t="n">
        <v>2750</v>
      </c>
      <c r="I10" s="11"/>
      <c r="J10" s="11" t="n">
        <v>169</v>
      </c>
      <c r="K10" s="11" t="n">
        <v>647</v>
      </c>
      <c r="L10" s="11" t="n">
        <v>601</v>
      </c>
      <c r="M10" s="11" t="n">
        <v>1615</v>
      </c>
      <c r="N10" s="11" t="n">
        <v>3032</v>
      </c>
      <c r="O10" s="11"/>
      <c r="P10" s="11" t="n">
        <v>536</v>
      </c>
      <c r="Q10" s="11" t="n">
        <v>1193</v>
      </c>
      <c r="R10" s="11" t="n">
        <v>1204</v>
      </c>
      <c r="S10" s="11" t="n">
        <v>688</v>
      </c>
      <c r="T10" s="11" t="n">
        <v>3621</v>
      </c>
      <c r="U10" s="11"/>
      <c r="V10" s="11" t="n">
        <v>304</v>
      </c>
      <c r="W10" s="11" t="n">
        <v>910</v>
      </c>
      <c r="X10" s="11" t="n">
        <v>685</v>
      </c>
      <c r="Y10" s="11" t="n">
        <v>1010</v>
      </c>
      <c r="Z10" s="11" t="n">
        <v>2909</v>
      </c>
      <c r="AA10" s="11"/>
      <c r="AB10" s="11" t="n">
        <v>869</v>
      </c>
      <c r="AC10" s="11" t="n">
        <v>1346</v>
      </c>
      <c r="AD10" s="11" t="n">
        <v>1998</v>
      </c>
      <c r="AE10" s="11" t="n">
        <v>1310</v>
      </c>
      <c r="AF10" s="11" t="n">
        <v>5523</v>
      </c>
      <c r="AH10" s="11" t="n">
        <v>387</v>
      </c>
      <c r="AI10" s="11" t="n">
        <v>0</v>
      </c>
      <c r="AJ10" s="11" t="n">
        <v>0</v>
      </c>
      <c r="AK10" s="11" t="n">
        <v>0</v>
      </c>
      <c r="AL10" s="11" t="n">
        <v>387</v>
      </c>
      <c r="AN10" s="11" t="n">
        <v>0</v>
      </c>
    </row>
    <row r="11" customFormat="false" ht="15" hidden="false" customHeight="true" outlineLevel="0" collapsed="false">
      <c r="C11" s="0" t="s">
        <v>16</v>
      </c>
      <c r="D11" s="11" t="n">
        <v>275</v>
      </c>
      <c r="E11" s="11" t="n">
        <v>1366</v>
      </c>
      <c r="F11" s="11" t="n">
        <v>1357</v>
      </c>
      <c r="G11" s="11" t="n">
        <v>1399</v>
      </c>
      <c r="H11" s="11" t="n">
        <v>4397</v>
      </c>
      <c r="I11" s="11"/>
      <c r="J11" s="11" t="n">
        <v>310</v>
      </c>
      <c r="K11" s="11" t="n">
        <v>1194</v>
      </c>
      <c r="L11" s="11" t="n">
        <v>1084</v>
      </c>
      <c r="M11" s="11" t="n">
        <v>2142</v>
      </c>
      <c r="N11" s="11" t="n">
        <v>4730</v>
      </c>
      <c r="O11" s="11"/>
      <c r="P11" s="11" t="n">
        <v>677</v>
      </c>
      <c r="Q11" s="11" t="n">
        <v>1729</v>
      </c>
      <c r="R11" s="11" t="n">
        <v>1798</v>
      </c>
      <c r="S11" s="11" t="n">
        <v>1245</v>
      </c>
      <c r="T11" s="11" t="n">
        <v>5449</v>
      </c>
      <c r="U11" s="11"/>
      <c r="V11" s="11" t="n">
        <v>457</v>
      </c>
      <c r="W11" s="11" t="n">
        <v>1510</v>
      </c>
      <c r="X11" s="11" t="n">
        <v>1346</v>
      </c>
      <c r="Y11" s="11" t="n">
        <v>1685</v>
      </c>
      <c r="Z11" s="11" t="n">
        <v>4998</v>
      </c>
      <c r="AA11" s="11"/>
      <c r="AB11" s="11" t="n">
        <v>1000</v>
      </c>
      <c r="AC11" s="11" t="n">
        <v>2063</v>
      </c>
      <c r="AD11" s="11" t="n">
        <v>2751</v>
      </c>
      <c r="AE11" s="11" t="n">
        <v>2055</v>
      </c>
      <c r="AF11" s="11" t="n">
        <v>7869</v>
      </c>
      <c r="AH11" s="11" t="n">
        <v>496</v>
      </c>
      <c r="AI11" s="11" t="n">
        <v>3049</v>
      </c>
      <c r="AJ11" s="11" t="n">
        <v>3368</v>
      </c>
      <c r="AK11" s="11" t="n">
        <v>3982</v>
      </c>
      <c r="AL11" s="11" t="n">
        <v>10895</v>
      </c>
      <c r="AN11" s="11" t="n">
        <v>2899</v>
      </c>
    </row>
    <row r="12" customFormat="false" ht="1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H12" s="11"/>
      <c r="AI12" s="11"/>
      <c r="AJ12" s="11"/>
      <c r="AK12" s="11"/>
      <c r="AL12" s="11"/>
    </row>
    <row r="13" customFormat="false" ht="15" hidden="false" customHeight="true" outlineLevel="0" collapsed="false">
      <c r="B13" s="0" t="s">
        <v>44</v>
      </c>
      <c r="C13" s="0" t="s">
        <v>45</v>
      </c>
      <c r="D13" s="11" t="n">
        <v>382</v>
      </c>
      <c r="E13" s="11" t="n">
        <v>1233</v>
      </c>
      <c r="F13" s="11" t="n">
        <v>1176</v>
      </c>
      <c r="G13" s="11" t="n">
        <v>1290</v>
      </c>
      <c r="H13" s="11" t="n">
        <v>4081</v>
      </c>
      <c r="I13" s="11"/>
      <c r="J13" s="11" t="n">
        <v>377</v>
      </c>
      <c r="K13" s="11" t="n">
        <v>1177</v>
      </c>
      <c r="L13" s="11" t="n">
        <v>1390</v>
      </c>
      <c r="M13" s="11" t="n">
        <v>1378</v>
      </c>
      <c r="N13" s="11" t="n">
        <v>4322</v>
      </c>
      <c r="O13" s="11"/>
      <c r="P13" s="11" t="n">
        <v>541</v>
      </c>
      <c r="Q13" s="11" t="n">
        <v>1577</v>
      </c>
      <c r="R13" s="11" t="n">
        <v>1505</v>
      </c>
      <c r="S13" s="11" t="n">
        <v>1528</v>
      </c>
      <c r="T13" s="11" t="n">
        <v>5151</v>
      </c>
      <c r="U13" s="11"/>
      <c r="V13" s="11" t="n">
        <v>522</v>
      </c>
      <c r="W13" s="11" t="n">
        <v>1588</v>
      </c>
      <c r="X13" s="11" t="n">
        <v>1805</v>
      </c>
      <c r="Y13" s="11" t="n">
        <v>1725</v>
      </c>
      <c r="Z13" s="11" t="n">
        <v>5640</v>
      </c>
      <c r="AA13" s="11"/>
      <c r="AB13" s="11" t="n">
        <v>376</v>
      </c>
      <c r="AC13" s="11" t="n">
        <v>1785</v>
      </c>
      <c r="AD13" s="11" t="n">
        <v>1822</v>
      </c>
      <c r="AE13" s="11" t="n">
        <v>1777</v>
      </c>
      <c r="AF13" s="11" t="n">
        <v>5760</v>
      </c>
      <c r="AH13" s="11" t="n">
        <v>351</v>
      </c>
      <c r="AI13" s="11" t="n">
        <v>1985</v>
      </c>
      <c r="AJ13" s="11" t="n">
        <v>1899</v>
      </c>
      <c r="AK13" s="11" t="n">
        <v>1932</v>
      </c>
      <c r="AL13" s="11" t="n">
        <v>6167</v>
      </c>
      <c r="AN13" s="0" t="n">
        <v>421</v>
      </c>
    </row>
    <row r="14" customFormat="false" ht="15" hidden="true" customHeight="true" outlineLevel="0" collapsed="false">
      <c r="A14" s="0" t="s">
        <v>46</v>
      </c>
      <c r="C14" s="0" t="s">
        <v>48</v>
      </c>
      <c r="D14" s="11" t="n">
        <v>0</v>
      </c>
      <c r="E14" s="11" t="n">
        <v>38</v>
      </c>
      <c r="F14" s="11" t="n">
        <v>0</v>
      </c>
      <c r="G14" s="11" t="n">
        <v>0</v>
      </c>
      <c r="H14" s="11" t="n">
        <v>38</v>
      </c>
      <c r="I14" s="11"/>
      <c r="J14" s="11" t="n">
        <v>0</v>
      </c>
      <c r="K14" s="11" t="n">
        <v>0</v>
      </c>
      <c r="L14" s="11" t="n">
        <v>0</v>
      </c>
      <c r="M14" s="11" t="n">
        <v>0</v>
      </c>
      <c r="N14" s="11" t="n">
        <v>0</v>
      </c>
      <c r="O14" s="11"/>
      <c r="P14" s="11" t="n">
        <v>0</v>
      </c>
      <c r="Q14" s="11" t="n">
        <v>0</v>
      </c>
      <c r="R14" s="11" t="n">
        <v>0</v>
      </c>
      <c r="S14" s="11" t="n">
        <v>0</v>
      </c>
      <c r="T14" s="11" t="n">
        <v>0</v>
      </c>
      <c r="U14" s="11"/>
      <c r="V14" s="11" t="n">
        <v>0</v>
      </c>
      <c r="W14" s="11" t="n">
        <v>0</v>
      </c>
      <c r="X14" s="11" t="n">
        <v>0</v>
      </c>
      <c r="Y14" s="11" t="n">
        <v>0</v>
      </c>
      <c r="Z14" s="11" t="n">
        <v>0</v>
      </c>
      <c r="AA14" s="11"/>
      <c r="AB14" s="11" t="n">
        <v>0</v>
      </c>
      <c r="AC14" s="11" t="n">
        <v>0</v>
      </c>
      <c r="AD14" s="11" t="n">
        <v>0</v>
      </c>
      <c r="AE14" s="11" t="n">
        <v>0</v>
      </c>
      <c r="AF14" s="11" t="n">
        <v>0</v>
      </c>
      <c r="AH14" s="11" t="n">
        <v>0</v>
      </c>
      <c r="AI14" s="11" t="n">
        <v>0</v>
      </c>
      <c r="AJ14" s="11" t="n">
        <v>0</v>
      </c>
      <c r="AK14" s="11" t="n">
        <v>0</v>
      </c>
      <c r="AL14" s="11" t="n">
        <v>0</v>
      </c>
      <c r="AN14" s="11" t="n">
        <v>0</v>
      </c>
    </row>
    <row r="15" customFormat="false" ht="15" hidden="false" customHeight="true" outlineLevel="0" collapsed="false">
      <c r="B15" s="0" t="s">
        <v>47</v>
      </c>
      <c r="C15" s="0" t="s">
        <v>49</v>
      </c>
      <c r="D15" s="11" t="n">
        <v>25</v>
      </c>
      <c r="E15" s="11" t="n">
        <v>184</v>
      </c>
      <c r="F15" s="11" t="n">
        <v>151</v>
      </c>
      <c r="G15" s="11" t="n">
        <v>109</v>
      </c>
      <c r="H15" s="11" t="n">
        <v>469</v>
      </c>
      <c r="I15" s="11"/>
      <c r="J15" s="11" t="n">
        <v>18</v>
      </c>
      <c r="K15" s="11" t="n">
        <v>158</v>
      </c>
      <c r="L15" s="11" t="n">
        <v>124</v>
      </c>
      <c r="M15" s="11" t="n">
        <v>49</v>
      </c>
      <c r="N15" s="11" t="n">
        <v>349</v>
      </c>
      <c r="O15" s="11"/>
      <c r="P15" s="11" t="n">
        <v>1</v>
      </c>
      <c r="Q15" s="11" t="n">
        <v>156</v>
      </c>
      <c r="R15" s="11" t="n">
        <v>132</v>
      </c>
      <c r="S15" s="11" t="n">
        <v>99</v>
      </c>
      <c r="T15" s="11" t="n">
        <v>388</v>
      </c>
      <c r="U15" s="11"/>
      <c r="V15" s="11" t="n">
        <v>4</v>
      </c>
      <c r="W15" s="11" t="n">
        <v>147</v>
      </c>
      <c r="X15" s="11" t="n">
        <v>186</v>
      </c>
      <c r="Y15" s="11" t="n">
        <v>155</v>
      </c>
      <c r="Z15" s="11" t="n">
        <v>492</v>
      </c>
      <c r="AA15" s="11"/>
      <c r="AB15" s="11" t="n">
        <v>37</v>
      </c>
      <c r="AC15" s="11" t="n">
        <v>202</v>
      </c>
      <c r="AD15" s="11" t="n">
        <v>187</v>
      </c>
      <c r="AE15" s="11" t="n">
        <v>129</v>
      </c>
      <c r="AF15" s="11" t="n">
        <v>555</v>
      </c>
      <c r="AH15" s="11" t="n">
        <v>3</v>
      </c>
      <c r="AI15" s="11" t="n">
        <v>194</v>
      </c>
      <c r="AJ15" s="11" t="n">
        <v>213</v>
      </c>
      <c r="AK15" s="11" t="n">
        <v>219</v>
      </c>
      <c r="AL15" s="11" t="n">
        <v>629</v>
      </c>
      <c r="AN15" s="0" t="n">
        <v>31</v>
      </c>
    </row>
    <row r="16" customFormat="false" ht="15" hidden="false" customHeight="true" outlineLevel="0" collapsed="false">
      <c r="C16" s="0" t="s">
        <v>50</v>
      </c>
      <c r="D16" s="11" t="n">
        <v>47</v>
      </c>
      <c r="E16" s="11" t="n">
        <v>188</v>
      </c>
      <c r="F16" s="11" t="n">
        <v>126</v>
      </c>
      <c r="G16" s="11" t="n">
        <v>121</v>
      </c>
      <c r="H16" s="11" t="n">
        <v>482</v>
      </c>
      <c r="I16" s="11"/>
      <c r="J16" s="11" t="n">
        <v>18</v>
      </c>
      <c r="K16" s="11" t="n">
        <v>102</v>
      </c>
      <c r="L16" s="11" t="n">
        <v>87</v>
      </c>
      <c r="M16" s="11" t="n">
        <v>85</v>
      </c>
      <c r="N16" s="11" t="n">
        <v>292</v>
      </c>
      <c r="O16" s="11"/>
      <c r="P16" s="11" t="n">
        <v>18</v>
      </c>
      <c r="Q16" s="11" t="n">
        <v>105</v>
      </c>
      <c r="R16" s="11" t="n">
        <v>80</v>
      </c>
      <c r="S16" s="11" t="n">
        <v>24</v>
      </c>
      <c r="T16" s="11" t="n">
        <v>227</v>
      </c>
      <c r="U16" s="11"/>
      <c r="V16" s="11" t="n">
        <v>42</v>
      </c>
      <c r="W16" s="11" t="n">
        <v>94</v>
      </c>
      <c r="X16" s="11" t="n">
        <v>68</v>
      </c>
      <c r="Y16" s="11" t="n">
        <v>74</v>
      </c>
      <c r="Z16" s="11" t="n">
        <v>278</v>
      </c>
      <c r="AA16" s="11"/>
      <c r="AB16" s="11" t="n">
        <v>38</v>
      </c>
      <c r="AC16" s="11" t="n">
        <v>97</v>
      </c>
      <c r="AD16" s="11" t="n">
        <v>104</v>
      </c>
      <c r="AE16" s="11" t="n">
        <v>76</v>
      </c>
      <c r="AF16" s="11" t="n">
        <v>315</v>
      </c>
      <c r="AH16" s="11" t="n">
        <v>27</v>
      </c>
      <c r="AI16" s="11" t="n">
        <v>94</v>
      </c>
      <c r="AJ16" s="11" t="n">
        <v>119</v>
      </c>
      <c r="AK16" s="11" t="n">
        <v>108</v>
      </c>
      <c r="AL16" s="11" t="n">
        <v>348</v>
      </c>
      <c r="AN16" s="0" t="n">
        <v>24</v>
      </c>
    </row>
    <row r="17" customFormat="false" ht="15" hidden="false" customHeight="true" outlineLevel="0" collapsed="false">
      <c r="C17" s="0" t="s">
        <v>51</v>
      </c>
      <c r="D17" s="11" t="n">
        <v>229</v>
      </c>
      <c r="E17" s="11" t="n">
        <v>529</v>
      </c>
      <c r="F17" s="11" t="n">
        <v>486</v>
      </c>
      <c r="G17" s="11" t="n">
        <v>560</v>
      </c>
      <c r="H17" s="11" t="n">
        <v>1804</v>
      </c>
      <c r="I17" s="11"/>
      <c r="J17" s="11" t="n">
        <v>243</v>
      </c>
      <c r="K17" s="11" t="n">
        <v>479</v>
      </c>
      <c r="L17" s="11" t="n">
        <v>367</v>
      </c>
      <c r="M17" s="11" t="n">
        <v>366</v>
      </c>
      <c r="N17" s="11" t="n">
        <v>1455</v>
      </c>
      <c r="O17" s="11"/>
      <c r="P17" s="11" t="n">
        <v>93</v>
      </c>
      <c r="Q17" s="11" t="n">
        <v>259</v>
      </c>
      <c r="R17" s="11" t="n">
        <v>207</v>
      </c>
      <c r="S17" s="11" t="n">
        <v>322</v>
      </c>
      <c r="T17" s="11" t="n">
        <v>881</v>
      </c>
      <c r="U17" s="11"/>
      <c r="V17" s="11" t="n">
        <v>169</v>
      </c>
      <c r="W17" s="11" t="n">
        <v>400</v>
      </c>
      <c r="X17" s="11" t="n">
        <v>445</v>
      </c>
      <c r="Y17" s="11" t="n">
        <v>579</v>
      </c>
      <c r="Z17" s="11" t="n">
        <v>1593</v>
      </c>
      <c r="AA17" s="11"/>
      <c r="AB17" s="11" t="n">
        <v>266</v>
      </c>
      <c r="AC17" s="11" t="n">
        <v>542</v>
      </c>
      <c r="AD17" s="11" t="n">
        <v>515</v>
      </c>
      <c r="AE17" s="11" t="n">
        <v>688</v>
      </c>
      <c r="AF17" s="11" t="n">
        <v>2011</v>
      </c>
      <c r="AH17" s="11" t="n">
        <v>208</v>
      </c>
      <c r="AI17" s="11" t="n">
        <v>590</v>
      </c>
      <c r="AJ17" s="11" t="n">
        <v>490</v>
      </c>
      <c r="AK17" s="11" t="n">
        <v>663</v>
      </c>
      <c r="AL17" s="11" t="n">
        <v>1951</v>
      </c>
      <c r="AN17" s="0" t="n">
        <v>294</v>
      </c>
    </row>
    <row r="18" customFormat="false" ht="15" hidden="false" customHeight="true" outlineLevel="0" collapsed="false">
      <c r="C18" s="0" t="s">
        <v>52</v>
      </c>
      <c r="D18" s="11" t="n">
        <v>172</v>
      </c>
      <c r="E18" s="11" t="n">
        <v>1283</v>
      </c>
      <c r="F18" s="11" t="n">
        <v>822</v>
      </c>
      <c r="G18" s="11" t="n">
        <v>1305</v>
      </c>
      <c r="H18" s="11" t="n">
        <v>3582</v>
      </c>
      <c r="I18" s="11"/>
      <c r="J18" s="11" t="n">
        <v>48</v>
      </c>
      <c r="K18" s="11" t="n">
        <v>924</v>
      </c>
      <c r="L18" s="11" t="n">
        <v>828</v>
      </c>
      <c r="M18" s="11" t="n">
        <v>873</v>
      </c>
      <c r="N18" s="11" t="n">
        <v>2673</v>
      </c>
      <c r="O18" s="11"/>
      <c r="P18" s="11" t="n">
        <v>59</v>
      </c>
      <c r="Q18" s="11" t="n">
        <v>972</v>
      </c>
      <c r="R18" s="11" t="n">
        <v>680</v>
      </c>
      <c r="S18" s="11" t="n">
        <v>779</v>
      </c>
      <c r="T18" s="11" t="n">
        <v>2490</v>
      </c>
      <c r="U18" s="11"/>
      <c r="V18" s="11" t="n">
        <v>61</v>
      </c>
      <c r="W18" s="11" t="n">
        <v>923</v>
      </c>
      <c r="X18" s="11" t="n">
        <v>768</v>
      </c>
      <c r="Y18" s="11" t="n">
        <v>839</v>
      </c>
      <c r="Z18" s="11" t="n">
        <v>2591</v>
      </c>
      <c r="AA18" s="11"/>
      <c r="AB18" s="11" t="n">
        <v>108</v>
      </c>
      <c r="AC18" s="11" t="n">
        <v>1069</v>
      </c>
      <c r="AD18" s="11" t="n">
        <v>969</v>
      </c>
      <c r="AE18" s="11" t="n">
        <v>921</v>
      </c>
      <c r="AF18" s="11" t="n">
        <v>3067</v>
      </c>
      <c r="AH18" s="11" t="n">
        <v>106</v>
      </c>
      <c r="AI18" s="11" t="n">
        <v>1021</v>
      </c>
      <c r="AJ18" s="11" t="n">
        <v>961</v>
      </c>
      <c r="AK18" s="11" t="n">
        <v>878</v>
      </c>
      <c r="AL18" s="11" t="n">
        <v>2966</v>
      </c>
      <c r="AN18" s="0" t="n">
        <v>107</v>
      </c>
    </row>
    <row r="19" customFormat="false" ht="15" hidden="false" customHeight="true" outlineLevel="0" collapsed="false">
      <c r="C19" s="0" t="s">
        <v>53</v>
      </c>
      <c r="D19" s="11" t="n">
        <v>68</v>
      </c>
      <c r="E19" s="11" t="n">
        <v>274</v>
      </c>
      <c r="F19" s="11" t="n">
        <v>244</v>
      </c>
      <c r="G19" s="11" t="n">
        <v>275</v>
      </c>
      <c r="H19" s="11" t="n">
        <v>861</v>
      </c>
      <c r="I19" s="11"/>
      <c r="J19" s="11" t="n">
        <v>72</v>
      </c>
      <c r="K19" s="11" t="n">
        <v>182</v>
      </c>
      <c r="L19" s="11" t="n">
        <v>218</v>
      </c>
      <c r="M19" s="11" t="n">
        <v>201</v>
      </c>
      <c r="N19" s="11" t="n">
        <v>673</v>
      </c>
      <c r="O19" s="11"/>
      <c r="P19" s="11" t="n">
        <v>106</v>
      </c>
      <c r="Q19" s="11" t="n">
        <v>228</v>
      </c>
      <c r="R19" s="11" t="n">
        <v>173</v>
      </c>
      <c r="S19" s="11" t="n">
        <v>171</v>
      </c>
      <c r="T19" s="11" t="n">
        <v>678</v>
      </c>
      <c r="U19" s="11"/>
      <c r="V19" s="11" t="n">
        <v>55</v>
      </c>
      <c r="W19" s="11" t="n">
        <v>256</v>
      </c>
      <c r="X19" s="11" t="n">
        <v>250</v>
      </c>
      <c r="Y19" s="11" t="n">
        <v>261</v>
      </c>
      <c r="Z19" s="11" t="n">
        <v>822</v>
      </c>
      <c r="AA19" s="11"/>
      <c r="AB19" s="11" t="n">
        <v>73</v>
      </c>
      <c r="AC19" s="11" t="n">
        <v>230</v>
      </c>
      <c r="AD19" s="11" t="n">
        <v>210</v>
      </c>
      <c r="AE19" s="11" t="n">
        <v>285</v>
      </c>
      <c r="AF19" s="11" t="n">
        <v>798</v>
      </c>
      <c r="AH19" s="11" t="n">
        <v>61</v>
      </c>
      <c r="AI19" s="11" t="n">
        <v>227</v>
      </c>
      <c r="AJ19" s="11" t="n">
        <v>211</v>
      </c>
      <c r="AK19" s="11" t="n">
        <v>194</v>
      </c>
      <c r="AL19" s="11" t="n">
        <v>693</v>
      </c>
      <c r="AN19" s="0" t="n">
        <v>62</v>
      </c>
    </row>
    <row r="20" customFormat="false" ht="15" hidden="false" customHeight="true" outlineLevel="0" collapsed="false">
      <c r="C20" s="0" t="s">
        <v>54</v>
      </c>
      <c r="D20" s="11" t="n">
        <v>0</v>
      </c>
      <c r="E20" s="11" t="n">
        <v>140</v>
      </c>
      <c r="F20" s="11" t="n">
        <v>205</v>
      </c>
      <c r="G20" s="11" t="n">
        <v>212</v>
      </c>
      <c r="H20" s="11" t="n">
        <v>557</v>
      </c>
      <c r="I20" s="11"/>
      <c r="J20" s="11" t="n">
        <v>0</v>
      </c>
      <c r="K20" s="11" t="n">
        <v>162</v>
      </c>
      <c r="L20" s="11" t="n">
        <v>169</v>
      </c>
      <c r="M20" s="11" t="n">
        <v>177</v>
      </c>
      <c r="N20" s="11" t="n">
        <v>508</v>
      </c>
      <c r="O20" s="11"/>
      <c r="P20" s="11" t="n">
        <v>0</v>
      </c>
      <c r="Q20" s="11" t="n">
        <v>110</v>
      </c>
      <c r="R20" s="11" t="n">
        <v>114</v>
      </c>
      <c r="S20" s="11" t="n">
        <v>137</v>
      </c>
      <c r="T20" s="11" t="n">
        <v>361</v>
      </c>
      <c r="U20" s="11"/>
      <c r="V20" s="11" t="n">
        <v>0</v>
      </c>
      <c r="W20" s="11" t="n">
        <v>86</v>
      </c>
      <c r="X20" s="11" t="n">
        <v>66</v>
      </c>
      <c r="Y20" s="11" t="n">
        <v>81</v>
      </c>
      <c r="Z20" s="11" t="n">
        <v>233</v>
      </c>
      <c r="AA20" s="11"/>
      <c r="AB20" s="11" t="n">
        <v>0</v>
      </c>
      <c r="AC20" s="11" t="n">
        <v>94</v>
      </c>
      <c r="AD20" s="11" t="n">
        <v>60</v>
      </c>
      <c r="AE20" s="11" t="n">
        <v>60</v>
      </c>
      <c r="AF20" s="11" t="n">
        <v>214</v>
      </c>
      <c r="AH20" s="11" t="n">
        <v>0</v>
      </c>
      <c r="AI20" s="11" t="n">
        <v>108</v>
      </c>
      <c r="AJ20" s="11" t="n">
        <v>79</v>
      </c>
      <c r="AK20" s="11" t="n">
        <v>90</v>
      </c>
      <c r="AL20" s="11" t="n">
        <v>277</v>
      </c>
      <c r="AN20" s="11" t="n">
        <v>0</v>
      </c>
    </row>
    <row r="21" customFormat="false" ht="15" hidden="false" customHeight="true" outlineLevel="0" collapsed="false">
      <c r="C21" s="0" t="s">
        <v>16</v>
      </c>
      <c r="D21" s="11" t="n">
        <v>923</v>
      </c>
      <c r="E21" s="11" t="n">
        <v>3869</v>
      </c>
      <c r="F21" s="11" t="n">
        <v>3210</v>
      </c>
      <c r="G21" s="11" t="n">
        <v>3872</v>
      </c>
      <c r="H21" s="11" t="n">
        <v>11874</v>
      </c>
      <c r="I21" s="11"/>
      <c r="J21" s="11" t="n">
        <v>776</v>
      </c>
      <c r="K21" s="11" t="n">
        <v>3184</v>
      </c>
      <c r="L21" s="11" t="n">
        <v>3183</v>
      </c>
      <c r="M21" s="11" t="n">
        <v>3129</v>
      </c>
      <c r="N21" s="11" t="n">
        <v>10272</v>
      </c>
      <c r="O21" s="11"/>
      <c r="P21" s="11" t="n">
        <v>818</v>
      </c>
      <c r="Q21" s="11" t="n">
        <v>3407</v>
      </c>
      <c r="R21" s="11" t="n">
        <v>2891</v>
      </c>
      <c r="S21" s="11" t="n">
        <v>3060</v>
      </c>
      <c r="T21" s="11" t="n">
        <v>10176</v>
      </c>
      <c r="U21" s="11"/>
      <c r="V21" s="11" t="n">
        <v>853</v>
      </c>
      <c r="W21" s="11" t="n">
        <v>3494</v>
      </c>
      <c r="X21" s="11" t="n">
        <v>3588</v>
      </c>
      <c r="Y21" s="11" t="n">
        <v>3714</v>
      </c>
      <c r="Z21" s="11" t="n">
        <v>11649</v>
      </c>
      <c r="AA21" s="11"/>
      <c r="AB21" s="11" t="n">
        <v>898</v>
      </c>
      <c r="AC21" s="11" t="n">
        <v>4019</v>
      </c>
      <c r="AD21" s="11" t="n">
        <v>3867</v>
      </c>
      <c r="AE21" s="11" t="n">
        <v>3936</v>
      </c>
      <c r="AF21" s="11" t="n">
        <v>12720</v>
      </c>
      <c r="AH21" s="11" t="n">
        <v>756</v>
      </c>
      <c r="AI21" s="11" t="n">
        <v>4219</v>
      </c>
      <c r="AJ21" s="11" t="n">
        <v>3972</v>
      </c>
      <c r="AK21" s="11" t="n">
        <v>4084</v>
      </c>
      <c r="AL21" s="11" t="n">
        <v>13031</v>
      </c>
      <c r="AN21" s="0" t="n">
        <v>939</v>
      </c>
    </row>
    <row r="22" customFormat="false" ht="15" hidden="false" customHeight="true" outlineLevel="0" collapsed="false">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H22" s="11"/>
      <c r="AI22" s="11"/>
      <c r="AJ22" s="11"/>
      <c r="AK22" s="11"/>
      <c r="AL22" s="11"/>
    </row>
    <row r="23" customFormat="false" ht="15" hidden="false" customHeight="true" outlineLevel="0" collapsed="false">
      <c r="B23" s="0" t="s">
        <v>55</v>
      </c>
      <c r="C23" s="0" t="s">
        <v>56</v>
      </c>
      <c r="D23" s="11" t="n">
        <v>344</v>
      </c>
      <c r="E23" s="11" t="n">
        <v>1451</v>
      </c>
      <c r="F23" s="11" t="n">
        <v>1325</v>
      </c>
      <c r="G23" s="11" t="n">
        <v>1501</v>
      </c>
      <c r="H23" s="11" t="n">
        <v>4621</v>
      </c>
      <c r="I23" s="11"/>
      <c r="J23" s="11" t="n">
        <v>354</v>
      </c>
      <c r="K23" s="11" t="n">
        <v>1419</v>
      </c>
      <c r="L23" s="11" t="n">
        <v>1179</v>
      </c>
      <c r="M23" s="11" t="n">
        <v>1276</v>
      </c>
      <c r="N23" s="11" t="n">
        <v>4228</v>
      </c>
      <c r="O23" s="11"/>
      <c r="P23" s="11" t="n">
        <v>422</v>
      </c>
      <c r="Q23" s="11" t="n">
        <v>1204</v>
      </c>
      <c r="R23" s="11" t="n">
        <v>1060</v>
      </c>
      <c r="S23" s="11" t="n">
        <v>1432</v>
      </c>
      <c r="T23" s="11" t="n">
        <v>4118</v>
      </c>
      <c r="U23" s="11"/>
      <c r="V23" s="11" t="n">
        <v>406</v>
      </c>
      <c r="W23" s="11" t="n">
        <v>1386</v>
      </c>
      <c r="X23" s="11" t="n">
        <v>1519</v>
      </c>
      <c r="Y23" s="11" t="n">
        <v>1577</v>
      </c>
      <c r="Z23" s="11" t="n">
        <v>4888</v>
      </c>
      <c r="AA23" s="11"/>
      <c r="AB23" s="11" t="n">
        <v>504</v>
      </c>
      <c r="AC23" s="11" t="n">
        <v>1663</v>
      </c>
      <c r="AD23" s="11" t="n">
        <v>1775</v>
      </c>
      <c r="AE23" s="11" t="n">
        <v>1729</v>
      </c>
      <c r="AF23" s="11" t="n">
        <v>5671</v>
      </c>
      <c r="AH23" s="11" t="n">
        <v>765</v>
      </c>
      <c r="AI23" s="11" t="n">
        <v>1825</v>
      </c>
      <c r="AJ23" s="11" t="n">
        <v>1721</v>
      </c>
      <c r="AK23" s="11" t="n">
        <v>1643</v>
      </c>
      <c r="AL23" s="11" t="n">
        <v>5954</v>
      </c>
      <c r="AN23" s="0" t="n">
        <v>598</v>
      </c>
    </row>
    <row r="24" customFormat="false" ht="15" hidden="false" customHeight="true" outlineLevel="0" collapsed="false">
      <c r="B24" s="0" t="s">
        <v>57</v>
      </c>
      <c r="C24" s="0" t="s">
        <v>58</v>
      </c>
      <c r="D24" s="11" t="n">
        <v>460</v>
      </c>
      <c r="E24" s="11" t="n">
        <v>1819</v>
      </c>
      <c r="F24" s="11" t="n">
        <v>1776</v>
      </c>
      <c r="G24" s="11" t="n">
        <v>1215</v>
      </c>
      <c r="H24" s="11" t="n">
        <v>5270</v>
      </c>
      <c r="I24" s="11"/>
      <c r="J24" s="11" t="n">
        <v>414</v>
      </c>
      <c r="K24" s="11" t="n">
        <v>1615</v>
      </c>
      <c r="L24" s="11" t="n">
        <v>1291</v>
      </c>
      <c r="M24" s="11" t="n">
        <v>1190</v>
      </c>
      <c r="N24" s="11" t="n">
        <v>4510</v>
      </c>
      <c r="O24" s="11"/>
      <c r="P24" s="11" t="n">
        <v>416</v>
      </c>
      <c r="Q24" s="11" t="n">
        <v>1742</v>
      </c>
      <c r="R24" s="11" t="n">
        <v>1416</v>
      </c>
      <c r="S24" s="11" t="n">
        <v>1362</v>
      </c>
      <c r="T24" s="11" t="n">
        <v>4936</v>
      </c>
      <c r="U24" s="11"/>
      <c r="V24" s="11" t="n">
        <v>412</v>
      </c>
      <c r="W24" s="11" t="n">
        <v>1859</v>
      </c>
      <c r="X24" s="11" t="n">
        <v>1673</v>
      </c>
      <c r="Y24" s="11" t="n">
        <v>1681</v>
      </c>
      <c r="Z24" s="11" t="n">
        <v>5625</v>
      </c>
      <c r="AA24" s="11"/>
      <c r="AB24" s="11" t="n">
        <v>466</v>
      </c>
      <c r="AC24" s="11" t="n">
        <v>1891</v>
      </c>
      <c r="AD24" s="11" t="n">
        <v>1446</v>
      </c>
      <c r="AE24" s="11" t="n">
        <v>1427</v>
      </c>
      <c r="AF24" s="11" t="n">
        <v>5230</v>
      </c>
      <c r="AH24" s="11" t="n">
        <v>363</v>
      </c>
      <c r="AI24" s="11" t="n">
        <v>1706</v>
      </c>
      <c r="AJ24" s="11" t="n">
        <v>1326</v>
      </c>
      <c r="AK24" s="11" t="n">
        <v>1447</v>
      </c>
      <c r="AL24" s="11" t="n">
        <v>4842</v>
      </c>
      <c r="AN24" s="0" t="n">
        <v>312</v>
      </c>
    </row>
    <row r="25" customFormat="false" ht="15" hidden="false" customHeight="true" outlineLevel="0" collapsed="false">
      <c r="B25" s="0" t="s">
        <v>59</v>
      </c>
      <c r="C25" s="0" t="s">
        <v>60</v>
      </c>
      <c r="D25" s="11" t="n">
        <v>0</v>
      </c>
      <c r="E25" s="11" t="n">
        <v>0</v>
      </c>
      <c r="F25" s="11" t="n">
        <v>0</v>
      </c>
      <c r="G25" s="11" t="n">
        <v>0</v>
      </c>
      <c r="H25" s="11" t="n">
        <v>0</v>
      </c>
      <c r="I25" s="11"/>
      <c r="J25" s="11" t="n">
        <v>0</v>
      </c>
      <c r="K25" s="11" t="n">
        <v>0</v>
      </c>
      <c r="L25" s="11" t="n">
        <v>0</v>
      </c>
      <c r="M25" s="11" t="n">
        <v>0</v>
      </c>
      <c r="N25" s="11" t="n">
        <v>0</v>
      </c>
      <c r="O25" s="11"/>
      <c r="P25" s="11" t="n">
        <v>0</v>
      </c>
      <c r="Q25" s="11" t="n">
        <v>0</v>
      </c>
      <c r="R25" s="11" t="n">
        <v>0</v>
      </c>
      <c r="S25" s="11" t="n">
        <v>0</v>
      </c>
      <c r="T25" s="11" t="n">
        <v>0</v>
      </c>
      <c r="U25" s="11"/>
      <c r="V25" s="11" t="n">
        <v>0</v>
      </c>
      <c r="W25" s="11" t="n">
        <v>0</v>
      </c>
      <c r="X25" s="11" t="n">
        <v>0</v>
      </c>
      <c r="Y25" s="11" t="n">
        <v>0</v>
      </c>
      <c r="Z25" s="11" t="n">
        <v>0</v>
      </c>
      <c r="AA25" s="11"/>
      <c r="AB25" s="11" t="n">
        <v>0</v>
      </c>
      <c r="AC25" s="11" t="n">
        <v>0</v>
      </c>
      <c r="AD25" s="11" t="n">
        <v>0</v>
      </c>
      <c r="AE25" s="11" t="n">
        <v>0</v>
      </c>
      <c r="AF25" s="11" t="n">
        <v>0</v>
      </c>
      <c r="AH25" s="11" t="n">
        <v>0</v>
      </c>
      <c r="AI25" s="11" t="n">
        <v>159</v>
      </c>
      <c r="AJ25" s="11" t="n">
        <v>138</v>
      </c>
      <c r="AK25" s="11" t="n">
        <v>163</v>
      </c>
      <c r="AL25" s="11" t="n">
        <v>460</v>
      </c>
      <c r="AN25" s="0" t="n">
        <v>31</v>
      </c>
    </row>
    <row r="26" customFormat="false" ht="15" hidden="false" customHeight="true" outlineLevel="0" collapsed="false">
      <c r="C26" s="0" t="s">
        <v>61</v>
      </c>
      <c r="D26" s="11" t="n">
        <v>253</v>
      </c>
      <c r="E26" s="11" t="n">
        <v>424</v>
      </c>
      <c r="F26" s="11" t="n">
        <v>405</v>
      </c>
      <c r="G26" s="11" t="n">
        <v>373</v>
      </c>
      <c r="H26" s="11" t="n">
        <v>1455</v>
      </c>
      <c r="I26" s="11"/>
      <c r="J26" s="11" t="n">
        <v>268</v>
      </c>
      <c r="K26" s="11" t="n">
        <v>420</v>
      </c>
      <c r="L26" s="11" t="n">
        <v>377</v>
      </c>
      <c r="M26" s="11" t="n">
        <v>919</v>
      </c>
      <c r="N26" s="11" t="n">
        <v>1984</v>
      </c>
      <c r="O26" s="11"/>
      <c r="P26" s="11" t="n">
        <v>548</v>
      </c>
      <c r="Q26" s="11" t="n">
        <v>781</v>
      </c>
      <c r="R26" s="11" t="n">
        <v>772</v>
      </c>
      <c r="S26" s="11" t="n">
        <v>608</v>
      </c>
      <c r="T26" s="11" t="n">
        <v>2709</v>
      </c>
      <c r="U26" s="11"/>
      <c r="V26" s="11" t="n">
        <v>592</v>
      </c>
      <c r="W26" s="11" t="n">
        <v>1448</v>
      </c>
      <c r="X26" s="11" t="n">
        <v>909</v>
      </c>
      <c r="Y26" s="11" t="n">
        <v>791</v>
      </c>
      <c r="Z26" s="11" t="n">
        <v>3740</v>
      </c>
      <c r="AA26" s="11"/>
      <c r="AB26" s="11" t="n">
        <v>302</v>
      </c>
      <c r="AC26" s="11" t="n">
        <v>307</v>
      </c>
      <c r="AD26" s="11" t="n">
        <v>309</v>
      </c>
      <c r="AE26" s="11" t="n">
        <v>281</v>
      </c>
      <c r="AF26" s="11" t="n">
        <v>1199</v>
      </c>
      <c r="AH26" s="11" t="n">
        <v>101</v>
      </c>
      <c r="AI26" s="11" t="n">
        <v>286</v>
      </c>
      <c r="AJ26" s="11" t="n">
        <v>246</v>
      </c>
      <c r="AK26" s="11" t="n">
        <v>248</v>
      </c>
      <c r="AL26" s="11" t="n">
        <v>881</v>
      </c>
      <c r="AN26" s="0" t="n">
        <v>89</v>
      </c>
    </row>
    <row r="27" customFormat="false" ht="15" hidden="false" customHeight="true" outlineLevel="0" collapsed="false">
      <c r="C27" s="0" t="s">
        <v>62</v>
      </c>
      <c r="D27" s="11" t="n">
        <v>1054</v>
      </c>
      <c r="E27" s="11" t="n">
        <v>2279</v>
      </c>
      <c r="F27" s="11" t="n">
        <v>2100</v>
      </c>
      <c r="G27" s="11" t="n">
        <v>2197</v>
      </c>
      <c r="H27" s="11" t="n">
        <v>7630</v>
      </c>
      <c r="I27" s="11"/>
      <c r="J27" s="11" t="n">
        <v>1112</v>
      </c>
      <c r="K27" s="11" t="n">
        <v>2176</v>
      </c>
      <c r="L27" s="11" t="n">
        <v>1983</v>
      </c>
      <c r="M27" s="11" t="n">
        <v>1835</v>
      </c>
      <c r="N27" s="11" t="n">
        <v>7106</v>
      </c>
      <c r="O27" s="11"/>
      <c r="P27" s="11" t="n">
        <v>845</v>
      </c>
      <c r="Q27" s="11" t="n">
        <v>1808</v>
      </c>
      <c r="R27" s="11" t="n">
        <v>7057</v>
      </c>
      <c r="S27" s="11" t="n">
        <v>3657</v>
      </c>
      <c r="T27" s="11" t="n">
        <v>13367</v>
      </c>
      <c r="U27" s="11"/>
      <c r="V27" s="11" t="n">
        <v>3285</v>
      </c>
      <c r="W27" s="11" t="n">
        <v>4579</v>
      </c>
      <c r="X27" s="11" t="n">
        <v>3767</v>
      </c>
      <c r="Y27" s="11" t="n">
        <v>3213</v>
      </c>
      <c r="Z27" s="11" t="n">
        <v>14844</v>
      </c>
      <c r="AA27" s="11"/>
      <c r="AB27" s="11" t="n">
        <v>830</v>
      </c>
      <c r="AC27" s="11" t="n">
        <v>1840</v>
      </c>
      <c r="AD27" s="11" t="n">
        <v>1723</v>
      </c>
      <c r="AE27" s="11" t="n">
        <v>1552</v>
      </c>
      <c r="AF27" s="11" t="n">
        <v>5945</v>
      </c>
      <c r="AH27" s="11" t="n">
        <v>825</v>
      </c>
      <c r="AI27" s="11" t="n">
        <v>1569</v>
      </c>
      <c r="AJ27" s="11" t="n">
        <v>1426</v>
      </c>
      <c r="AK27" s="11" t="n">
        <v>1493</v>
      </c>
      <c r="AL27" s="11" t="n">
        <v>5313</v>
      </c>
      <c r="AN27" s="0" t="n">
        <v>731</v>
      </c>
    </row>
    <row r="28" customFormat="false" ht="15" hidden="false" customHeight="true" outlineLevel="0" collapsed="false">
      <c r="C28" s="0" t="s">
        <v>63</v>
      </c>
      <c r="D28" s="11" t="n">
        <v>2561</v>
      </c>
      <c r="E28" s="11" t="n">
        <v>4661</v>
      </c>
      <c r="F28" s="11" t="n">
        <v>4548</v>
      </c>
      <c r="G28" s="11" t="n">
        <v>4798</v>
      </c>
      <c r="H28" s="11" t="n">
        <v>16568</v>
      </c>
      <c r="I28" s="11"/>
      <c r="J28" s="11" t="n">
        <v>2958</v>
      </c>
      <c r="K28" s="11" t="n">
        <v>5261</v>
      </c>
      <c r="L28" s="11" t="n">
        <v>5242</v>
      </c>
      <c r="M28" s="11" t="n">
        <v>5006</v>
      </c>
      <c r="N28" s="11" t="n">
        <v>18467</v>
      </c>
      <c r="O28" s="11"/>
      <c r="P28" s="11" t="n">
        <v>2812</v>
      </c>
      <c r="Q28" s="11" t="n">
        <v>5126</v>
      </c>
      <c r="R28" s="11" t="n">
        <v>5090</v>
      </c>
      <c r="S28" s="11" t="n">
        <v>4502</v>
      </c>
      <c r="T28" s="11" t="n">
        <v>17530</v>
      </c>
      <c r="U28" s="11"/>
      <c r="V28" s="11" t="n">
        <v>2563</v>
      </c>
      <c r="W28" s="11" t="n">
        <v>4633</v>
      </c>
      <c r="X28" s="11" t="n">
        <v>4335</v>
      </c>
      <c r="Y28" s="11" t="n">
        <v>4260</v>
      </c>
      <c r="Z28" s="11" t="n">
        <v>15791</v>
      </c>
      <c r="AA28" s="11"/>
      <c r="AB28" s="11" t="n">
        <v>2115</v>
      </c>
      <c r="AC28" s="11" t="n">
        <v>3841</v>
      </c>
      <c r="AD28" s="11" t="n">
        <v>2832</v>
      </c>
      <c r="AE28" s="11" t="n">
        <v>2779</v>
      </c>
      <c r="AF28" s="11" t="n">
        <v>11567</v>
      </c>
      <c r="AH28" s="11" t="n">
        <v>997</v>
      </c>
      <c r="AI28" s="11" t="n">
        <v>2479</v>
      </c>
      <c r="AJ28" s="11" t="n">
        <v>1783</v>
      </c>
      <c r="AK28" s="11" t="n">
        <v>1615</v>
      </c>
      <c r="AL28" s="11" t="n">
        <v>6874</v>
      </c>
      <c r="AN28" s="0" t="n">
        <v>911</v>
      </c>
    </row>
    <row r="29" customFormat="false" ht="15" hidden="false" customHeight="true" outlineLevel="0" collapsed="false">
      <c r="C29" s="0" t="s">
        <v>64</v>
      </c>
      <c r="D29" s="11" t="n">
        <v>0</v>
      </c>
      <c r="E29" s="11" t="n">
        <v>119</v>
      </c>
      <c r="F29" s="11" t="n">
        <v>42</v>
      </c>
      <c r="G29" s="11" t="n">
        <v>24</v>
      </c>
      <c r="H29" s="11" t="n">
        <v>185</v>
      </c>
      <c r="I29" s="11"/>
      <c r="J29" s="11" t="n">
        <v>0</v>
      </c>
      <c r="K29" s="11" t="n">
        <v>83</v>
      </c>
      <c r="L29" s="11" t="n">
        <v>47</v>
      </c>
      <c r="M29" s="11" t="n">
        <v>22</v>
      </c>
      <c r="N29" s="11" t="n">
        <v>152</v>
      </c>
      <c r="O29" s="11"/>
      <c r="P29" s="11" t="n">
        <v>0</v>
      </c>
      <c r="Q29" s="11" t="n">
        <v>30</v>
      </c>
      <c r="R29" s="11" t="n">
        <v>78</v>
      </c>
      <c r="S29" s="11" t="n">
        <v>0</v>
      </c>
      <c r="T29" s="11" t="n">
        <v>108</v>
      </c>
      <c r="U29" s="11"/>
      <c r="V29" s="11" t="n">
        <v>0</v>
      </c>
      <c r="W29" s="11" t="n">
        <v>47</v>
      </c>
      <c r="X29" s="11" t="n">
        <v>57</v>
      </c>
      <c r="Y29" s="11" t="n">
        <v>62</v>
      </c>
      <c r="Z29" s="11" t="n">
        <v>166</v>
      </c>
      <c r="AA29" s="11"/>
      <c r="AB29" s="11" t="n">
        <v>0</v>
      </c>
      <c r="AC29" s="11" t="n">
        <v>48</v>
      </c>
      <c r="AD29" s="11" t="n">
        <v>0</v>
      </c>
      <c r="AE29" s="11" t="n">
        <v>0</v>
      </c>
      <c r="AF29" s="11" t="n">
        <v>48</v>
      </c>
      <c r="AH29" s="11" t="n">
        <v>0</v>
      </c>
      <c r="AI29" s="11" t="n">
        <v>0</v>
      </c>
      <c r="AJ29" s="11" t="n">
        <v>0</v>
      </c>
      <c r="AK29" s="11" t="n">
        <v>0</v>
      </c>
      <c r="AL29" s="11" t="n">
        <v>0</v>
      </c>
    </row>
    <row r="30" customFormat="false" ht="15" hidden="false" customHeight="true" outlineLevel="0" collapsed="false">
      <c r="C30" s="0" t="s">
        <v>65</v>
      </c>
      <c r="D30" s="11" t="n">
        <v>54</v>
      </c>
      <c r="E30" s="11" t="n">
        <v>162</v>
      </c>
      <c r="F30" s="11" t="n">
        <v>94</v>
      </c>
      <c r="G30" s="11" t="n">
        <v>124</v>
      </c>
      <c r="H30" s="11" t="n">
        <v>434</v>
      </c>
      <c r="I30" s="11"/>
      <c r="J30" s="11" t="n">
        <v>61</v>
      </c>
      <c r="K30" s="11" t="n">
        <v>176</v>
      </c>
      <c r="L30" s="11" t="n">
        <v>89</v>
      </c>
      <c r="M30" s="11" t="n">
        <v>121</v>
      </c>
      <c r="N30" s="11" t="n">
        <v>447</v>
      </c>
      <c r="O30" s="11"/>
      <c r="P30" s="11" t="n">
        <v>43</v>
      </c>
      <c r="Q30" s="11" t="n">
        <v>103</v>
      </c>
      <c r="R30" s="11" t="n">
        <v>98</v>
      </c>
      <c r="S30" s="11" t="n">
        <v>142</v>
      </c>
      <c r="T30" s="11" t="n">
        <v>386</v>
      </c>
      <c r="U30" s="11"/>
      <c r="V30" s="11" t="n">
        <v>74</v>
      </c>
      <c r="W30" s="11" t="n">
        <v>203</v>
      </c>
      <c r="X30" s="11" t="n">
        <v>231</v>
      </c>
      <c r="Y30" s="11" t="n">
        <v>358</v>
      </c>
      <c r="Z30" s="11" t="n">
        <v>866</v>
      </c>
      <c r="AA30" s="11"/>
      <c r="AB30" s="11" t="n">
        <v>156</v>
      </c>
      <c r="AC30" s="11" t="n">
        <v>365</v>
      </c>
      <c r="AD30" s="11" t="n">
        <v>484</v>
      </c>
      <c r="AE30" s="11" t="n">
        <v>545</v>
      </c>
      <c r="AF30" s="11" t="n">
        <v>1550</v>
      </c>
      <c r="AH30" s="11" t="n">
        <v>339</v>
      </c>
      <c r="AI30" s="11" t="n">
        <v>597</v>
      </c>
      <c r="AJ30" s="11" t="n">
        <v>534</v>
      </c>
      <c r="AK30" s="11" t="n">
        <v>522</v>
      </c>
      <c r="AL30" s="11" t="n">
        <v>1992</v>
      </c>
      <c r="AN30" s="0" t="n">
        <v>219</v>
      </c>
    </row>
    <row r="31" customFormat="false" ht="15" hidden="false" customHeight="true" outlineLevel="0" collapsed="false">
      <c r="C31" s="0" t="s">
        <v>66</v>
      </c>
      <c r="D31" s="11" t="n">
        <v>22</v>
      </c>
      <c r="E31" s="11" t="n">
        <v>54</v>
      </c>
      <c r="F31" s="11" t="n">
        <v>22</v>
      </c>
      <c r="G31" s="11" t="n">
        <v>26</v>
      </c>
      <c r="H31" s="11" t="n">
        <v>124</v>
      </c>
      <c r="I31" s="11"/>
      <c r="J31" s="11" t="n">
        <v>23</v>
      </c>
      <c r="K31" s="11" t="n">
        <v>45</v>
      </c>
      <c r="L31" s="11" t="n">
        <v>16</v>
      </c>
      <c r="M31" s="11" t="n">
        <v>14</v>
      </c>
      <c r="N31" s="11" t="n">
        <v>98</v>
      </c>
      <c r="O31" s="11"/>
      <c r="P31" s="11" t="n">
        <v>29</v>
      </c>
      <c r="Q31" s="11" t="n">
        <v>13</v>
      </c>
      <c r="R31" s="11" t="n">
        <v>12</v>
      </c>
      <c r="S31" s="11" t="n">
        <v>19</v>
      </c>
      <c r="T31" s="11" t="n">
        <v>73</v>
      </c>
      <c r="U31" s="11"/>
      <c r="V31" s="11" t="n">
        <v>14</v>
      </c>
      <c r="W31" s="11" t="n">
        <v>29</v>
      </c>
      <c r="X31" s="11" t="n">
        <v>26</v>
      </c>
      <c r="Y31" s="11" t="n">
        <v>27</v>
      </c>
      <c r="Z31" s="11" t="n">
        <v>96</v>
      </c>
      <c r="AA31" s="11"/>
      <c r="AB31" s="11" t="n">
        <v>35</v>
      </c>
      <c r="AC31" s="11" t="n">
        <v>38</v>
      </c>
      <c r="AD31" s="11" t="n">
        <v>33</v>
      </c>
      <c r="AE31" s="11" t="n">
        <v>53</v>
      </c>
      <c r="AF31" s="11" t="n">
        <v>159</v>
      </c>
      <c r="AH31" s="11" t="n">
        <v>33</v>
      </c>
      <c r="AI31" s="11" t="n">
        <v>55</v>
      </c>
      <c r="AJ31" s="11" t="n">
        <v>49</v>
      </c>
      <c r="AK31" s="11" t="n">
        <v>46</v>
      </c>
      <c r="AL31" s="11" t="n">
        <v>183</v>
      </c>
      <c r="AN31" s="0" t="n">
        <v>33</v>
      </c>
    </row>
    <row r="32" customFormat="false" ht="15" hidden="false" customHeight="true" outlineLevel="0" collapsed="false">
      <c r="C32" s="0" t="s">
        <v>16</v>
      </c>
      <c r="D32" s="11" t="n">
        <v>4748</v>
      </c>
      <c r="E32" s="11" t="n">
        <v>10969</v>
      </c>
      <c r="F32" s="11" t="n">
        <v>10312</v>
      </c>
      <c r="G32" s="11" t="n">
        <v>10258</v>
      </c>
      <c r="H32" s="11" t="n">
        <v>36287</v>
      </c>
      <c r="I32" s="11"/>
      <c r="J32" s="11" t="n">
        <v>5190</v>
      </c>
      <c r="K32" s="11" t="n">
        <v>11195</v>
      </c>
      <c r="L32" s="11" t="n">
        <v>10224</v>
      </c>
      <c r="M32" s="11" t="n">
        <v>10383</v>
      </c>
      <c r="N32" s="11" t="n">
        <v>36992</v>
      </c>
      <c r="O32" s="11"/>
      <c r="P32" s="11" t="n">
        <v>5115</v>
      </c>
      <c r="Q32" s="11" t="n">
        <v>10807</v>
      </c>
      <c r="R32" s="11" t="n">
        <v>15583</v>
      </c>
      <c r="S32" s="11" t="n">
        <v>11722</v>
      </c>
      <c r="T32" s="11" t="n">
        <v>43227</v>
      </c>
      <c r="U32" s="11"/>
      <c r="V32" s="11" t="n">
        <v>7346</v>
      </c>
      <c r="W32" s="11" t="n">
        <v>14184</v>
      </c>
      <c r="X32" s="11" t="n">
        <v>12517</v>
      </c>
      <c r="Y32" s="11" t="n">
        <v>11969</v>
      </c>
      <c r="Z32" s="11" t="n">
        <v>46016</v>
      </c>
      <c r="AA32" s="11"/>
      <c r="AB32" s="11" t="n">
        <v>4408</v>
      </c>
      <c r="AC32" s="11" t="n">
        <v>9993</v>
      </c>
      <c r="AD32" s="11" t="n">
        <v>8602</v>
      </c>
      <c r="AE32" s="11" t="n">
        <v>8366</v>
      </c>
      <c r="AF32" s="11" t="n">
        <v>31369</v>
      </c>
      <c r="AH32" s="11" t="n">
        <v>3423</v>
      </c>
      <c r="AI32" s="11" t="n">
        <v>8676</v>
      </c>
      <c r="AJ32" s="11" t="n">
        <v>7223</v>
      </c>
      <c r="AK32" s="11" t="n">
        <v>7177</v>
      </c>
      <c r="AL32" s="11" t="n">
        <v>26499</v>
      </c>
      <c r="AN32" s="11" t="n">
        <v>2924</v>
      </c>
    </row>
    <row r="33" customFormat="false" ht="15" hidden="false" customHeight="true" outlineLevel="0" collapsed="false">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H33" s="11"/>
      <c r="AI33" s="11"/>
      <c r="AJ33" s="11"/>
      <c r="AK33" s="11"/>
      <c r="AL33" s="11"/>
    </row>
    <row r="34" customFormat="false" ht="15" hidden="false" customHeight="true" outlineLevel="0" collapsed="false">
      <c r="B34" s="0" t="s">
        <v>67</v>
      </c>
      <c r="C34" s="0" t="s">
        <v>68</v>
      </c>
      <c r="D34" s="11" t="n">
        <v>178</v>
      </c>
      <c r="E34" s="11" t="n">
        <v>908</v>
      </c>
      <c r="F34" s="11" t="n">
        <v>786</v>
      </c>
      <c r="G34" s="11" t="n">
        <v>840</v>
      </c>
      <c r="H34" s="11" t="n">
        <v>2712</v>
      </c>
      <c r="I34" s="11"/>
      <c r="J34" s="11" t="n">
        <v>147</v>
      </c>
      <c r="K34" s="11" t="n">
        <v>877</v>
      </c>
      <c r="L34" s="11" t="n">
        <v>726</v>
      </c>
      <c r="M34" s="11" t="n">
        <v>707</v>
      </c>
      <c r="N34" s="11" t="n">
        <v>2457</v>
      </c>
      <c r="O34" s="11"/>
      <c r="P34" s="11" t="n">
        <v>99</v>
      </c>
      <c r="Q34" s="11" t="n">
        <v>895</v>
      </c>
      <c r="R34" s="11" t="n">
        <v>750</v>
      </c>
      <c r="S34" s="11" t="n">
        <v>902</v>
      </c>
      <c r="T34" s="11" t="n">
        <v>2646</v>
      </c>
      <c r="U34" s="11"/>
      <c r="V34" s="11" t="n">
        <v>188</v>
      </c>
      <c r="W34" s="11" t="n">
        <v>898</v>
      </c>
      <c r="X34" s="11" t="n">
        <v>951</v>
      </c>
      <c r="Y34" s="11" t="n">
        <v>1133</v>
      </c>
      <c r="Z34" s="11" t="n">
        <v>3170</v>
      </c>
      <c r="AA34" s="11"/>
      <c r="AB34" s="11" t="n">
        <v>282</v>
      </c>
      <c r="AC34" s="11" t="n">
        <v>1093</v>
      </c>
      <c r="AD34" s="11" t="n">
        <v>972</v>
      </c>
      <c r="AE34" s="11" t="n">
        <v>953</v>
      </c>
      <c r="AF34" s="11" t="n">
        <v>3300</v>
      </c>
      <c r="AH34" s="11" t="n">
        <v>272</v>
      </c>
      <c r="AI34" s="11" t="n">
        <v>1038</v>
      </c>
      <c r="AJ34" s="11" t="n">
        <v>977</v>
      </c>
      <c r="AK34" s="11" t="n">
        <v>926</v>
      </c>
      <c r="AL34" s="11" t="n">
        <v>3213</v>
      </c>
      <c r="AN34" s="0" t="n">
        <v>253</v>
      </c>
    </row>
    <row r="35" customFormat="false" ht="15" hidden="false" customHeight="true" outlineLevel="0" collapsed="false">
      <c r="B35" s="0" t="s">
        <v>69</v>
      </c>
      <c r="C35" s="0" t="s">
        <v>70</v>
      </c>
      <c r="D35" s="11" t="n">
        <v>0</v>
      </c>
      <c r="E35" s="11" t="n">
        <v>7</v>
      </c>
      <c r="F35" s="11" t="n">
        <v>0</v>
      </c>
      <c r="G35" s="11" t="n">
        <v>0</v>
      </c>
      <c r="H35" s="11" t="n">
        <v>7</v>
      </c>
      <c r="I35" s="11"/>
      <c r="J35" s="11" t="n">
        <v>0</v>
      </c>
      <c r="K35" s="11" t="n">
        <v>0</v>
      </c>
      <c r="L35" s="11" t="n">
        <v>0</v>
      </c>
      <c r="M35" s="11" t="n">
        <v>0</v>
      </c>
      <c r="N35" s="11" t="n">
        <v>0</v>
      </c>
      <c r="O35" s="11"/>
      <c r="P35" s="11" t="n">
        <v>0</v>
      </c>
      <c r="Q35" s="11" t="n">
        <v>49</v>
      </c>
      <c r="R35" s="11" t="n">
        <v>0</v>
      </c>
      <c r="S35" s="11" t="n">
        <v>33</v>
      </c>
      <c r="T35" s="11" t="n">
        <v>82</v>
      </c>
      <c r="U35" s="11"/>
      <c r="V35" s="11" t="n">
        <v>0</v>
      </c>
      <c r="W35" s="11" t="n">
        <v>22</v>
      </c>
      <c r="X35" s="11" t="n">
        <v>33</v>
      </c>
      <c r="Y35" s="11" t="n">
        <v>39</v>
      </c>
      <c r="Z35" s="11" t="n">
        <v>94</v>
      </c>
      <c r="AA35" s="11"/>
      <c r="AB35" s="11" t="n">
        <v>0</v>
      </c>
      <c r="AC35" s="11" t="n">
        <v>35</v>
      </c>
      <c r="AD35" s="11" t="n">
        <v>25</v>
      </c>
      <c r="AE35" s="11" t="n">
        <v>24</v>
      </c>
      <c r="AF35" s="11" t="n">
        <v>84</v>
      </c>
      <c r="AH35" s="11" t="n">
        <v>0</v>
      </c>
      <c r="AI35" s="11" t="n">
        <v>22</v>
      </c>
      <c r="AJ35" s="11" t="n">
        <v>26</v>
      </c>
      <c r="AK35" s="11" t="n">
        <v>20</v>
      </c>
      <c r="AL35" s="11" t="n">
        <v>68</v>
      </c>
      <c r="AN35" s="11" t="n">
        <v>0</v>
      </c>
    </row>
    <row r="36" customFormat="false" ht="15" hidden="false" customHeight="true" outlineLevel="0" collapsed="false">
      <c r="C36" s="0" t="s">
        <v>16</v>
      </c>
      <c r="D36" s="11" t="n">
        <v>178</v>
      </c>
      <c r="E36" s="11" t="n">
        <v>915</v>
      </c>
      <c r="F36" s="11" t="n">
        <v>786</v>
      </c>
      <c r="G36" s="11" t="n">
        <v>840</v>
      </c>
      <c r="H36" s="11" t="n">
        <v>2719</v>
      </c>
      <c r="I36" s="11"/>
      <c r="J36" s="11" t="n">
        <v>147</v>
      </c>
      <c r="K36" s="11" t="n">
        <v>877</v>
      </c>
      <c r="L36" s="11" t="n">
        <v>726</v>
      </c>
      <c r="M36" s="11" t="n">
        <v>707</v>
      </c>
      <c r="N36" s="11" t="n">
        <v>2457</v>
      </c>
      <c r="O36" s="11"/>
      <c r="P36" s="11" t="n">
        <v>99</v>
      </c>
      <c r="Q36" s="11" t="n">
        <v>944</v>
      </c>
      <c r="R36" s="11" t="n">
        <v>750</v>
      </c>
      <c r="S36" s="11" t="n">
        <v>935</v>
      </c>
      <c r="T36" s="11" t="n">
        <v>2728</v>
      </c>
      <c r="U36" s="11"/>
      <c r="V36" s="11" t="n">
        <v>188</v>
      </c>
      <c r="W36" s="11" t="n">
        <v>920</v>
      </c>
      <c r="X36" s="11" t="n">
        <v>984</v>
      </c>
      <c r="Y36" s="11" t="n">
        <v>1172</v>
      </c>
      <c r="Z36" s="11" t="n">
        <v>3264</v>
      </c>
      <c r="AA36" s="11"/>
      <c r="AB36" s="11" t="n">
        <v>282</v>
      </c>
      <c r="AC36" s="11" t="n">
        <v>1128</v>
      </c>
      <c r="AD36" s="11" t="n">
        <v>997</v>
      </c>
      <c r="AE36" s="11" t="n">
        <v>977</v>
      </c>
      <c r="AF36" s="11" t="n">
        <v>3384</v>
      </c>
      <c r="AH36" s="11" t="n">
        <v>272</v>
      </c>
      <c r="AI36" s="11" t="n">
        <v>1060</v>
      </c>
      <c r="AJ36" s="11" t="n">
        <v>1003</v>
      </c>
      <c r="AK36" s="11" t="n">
        <v>946</v>
      </c>
      <c r="AL36" s="11" t="n">
        <v>3281</v>
      </c>
      <c r="AN36" s="0" t="n">
        <v>253</v>
      </c>
    </row>
    <row r="37" customFormat="false" ht="15" hidden="false" customHeight="true" outlineLevel="0" collapsed="false">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H37" s="11"/>
      <c r="AI37" s="11"/>
      <c r="AJ37" s="11"/>
      <c r="AK37" s="11"/>
      <c r="AL37" s="11"/>
    </row>
    <row r="38" customFormat="false" ht="15" hidden="false" customHeight="true" outlineLevel="0" collapsed="false">
      <c r="B38" s="0" t="s">
        <v>21</v>
      </c>
      <c r="C38" s="0" t="s">
        <v>71</v>
      </c>
      <c r="D38" s="11" t="n">
        <v>400</v>
      </c>
      <c r="E38" s="11" t="n">
        <v>1699</v>
      </c>
      <c r="F38" s="11" t="n">
        <v>1645</v>
      </c>
      <c r="G38" s="11" t="n">
        <v>1370</v>
      </c>
      <c r="H38" s="11" t="n">
        <v>5114</v>
      </c>
      <c r="I38" s="11"/>
      <c r="J38" s="11" t="n">
        <v>396</v>
      </c>
      <c r="K38" s="11" t="n">
        <v>1650</v>
      </c>
      <c r="L38" s="11" t="n">
        <v>1423</v>
      </c>
      <c r="M38" s="11" t="n">
        <v>1577</v>
      </c>
      <c r="N38" s="11" t="n">
        <v>5046</v>
      </c>
      <c r="O38" s="11"/>
      <c r="P38" s="11" t="n">
        <v>476</v>
      </c>
      <c r="Q38" s="11" t="n">
        <v>1659</v>
      </c>
      <c r="R38" s="11" t="n">
        <v>1484</v>
      </c>
      <c r="S38" s="11" t="n">
        <v>1637</v>
      </c>
      <c r="T38" s="11" t="n">
        <v>5256</v>
      </c>
      <c r="U38" s="11"/>
      <c r="V38" s="11" t="n">
        <v>480</v>
      </c>
      <c r="W38" s="11" t="n">
        <v>1818</v>
      </c>
      <c r="X38" s="11" t="n">
        <v>1694</v>
      </c>
      <c r="Y38" s="11" t="n">
        <v>1719</v>
      </c>
      <c r="Z38" s="11" t="n">
        <v>5711</v>
      </c>
      <c r="AA38" s="11"/>
      <c r="AB38" s="11" t="n">
        <v>484</v>
      </c>
      <c r="AC38" s="11" t="n">
        <v>2342</v>
      </c>
      <c r="AD38" s="11" t="n">
        <v>1875</v>
      </c>
      <c r="AE38" s="11" t="n">
        <v>1847</v>
      </c>
      <c r="AF38" s="11" t="n">
        <v>6548</v>
      </c>
      <c r="AH38" s="11" t="n">
        <v>551</v>
      </c>
      <c r="AI38" s="11" t="n">
        <v>2752</v>
      </c>
      <c r="AJ38" s="11" t="n">
        <v>2125</v>
      </c>
      <c r="AK38" s="11" t="n">
        <v>2151</v>
      </c>
      <c r="AL38" s="11" t="n">
        <v>7579</v>
      </c>
      <c r="AN38" s="0" t="n">
        <v>513</v>
      </c>
    </row>
    <row r="39" customFormat="false" ht="15" hidden="false" customHeight="true" outlineLevel="0" collapsed="false">
      <c r="C39" s="0" t="s">
        <v>72</v>
      </c>
      <c r="D39" s="11" t="n">
        <v>217</v>
      </c>
      <c r="E39" s="11" t="n">
        <v>370</v>
      </c>
      <c r="F39" s="11" t="n">
        <v>384</v>
      </c>
      <c r="G39" s="11" t="n">
        <v>349</v>
      </c>
      <c r="H39" s="11" t="n">
        <v>1320</v>
      </c>
      <c r="I39" s="11"/>
      <c r="J39" s="11" t="n">
        <v>181</v>
      </c>
      <c r="K39" s="11" t="n">
        <v>427</v>
      </c>
      <c r="L39" s="11" t="n">
        <v>449</v>
      </c>
      <c r="M39" s="11" t="n">
        <v>440</v>
      </c>
      <c r="N39" s="11" t="n">
        <v>1497</v>
      </c>
      <c r="O39" s="11"/>
      <c r="P39" s="11" t="n">
        <v>197</v>
      </c>
      <c r="Q39" s="11" t="n">
        <v>436</v>
      </c>
      <c r="R39" s="11" t="n">
        <v>487</v>
      </c>
      <c r="S39" s="11" t="n">
        <v>450</v>
      </c>
      <c r="T39" s="11" t="n">
        <v>1570</v>
      </c>
      <c r="U39" s="11"/>
      <c r="V39" s="11" t="n">
        <v>216</v>
      </c>
      <c r="W39" s="11" t="n">
        <v>549</v>
      </c>
      <c r="X39" s="11" t="n">
        <v>610</v>
      </c>
      <c r="Y39" s="11" t="n">
        <v>598</v>
      </c>
      <c r="Z39" s="11" t="n">
        <v>1973</v>
      </c>
      <c r="AA39" s="11"/>
      <c r="AB39" s="11" t="n">
        <v>201</v>
      </c>
      <c r="AC39" s="11" t="n">
        <v>660</v>
      </c>
      <c r="AD39" s="11" t="n">
        <v>638</v>
      </c>
      <c r="AE39" s="11" t="n">
        <v>580</v>
      </c>
      <c r="AF39" s="11" t="n">
        <v>2079</v>
      </c>
      <c r="AH39" s="11" t="n">
        <v>275</v>
      </c>
      <c r="AI39" s="11" t="n">
        <v>628</v>
      </c>
      <c r="AJ39" s="11" t="n">
        <v>438</v>
      </c>
      <c r="AK39" s="11" t="n">
        <v>422</v>
      </c>
      <c r="AL39" s="11" t="n">
        <v>1763</v>
      </c>
      <c r="AN39" s="0" t="n">
        <v>196</v>
      </c>
    </row>
    <row r="40" customFormat="false" ht="15" hidden="false" customHeight="true" outlineLevel="0" collapsed="false">
      <c r="C40" s="0" t="s">
        <v>73</v>
      </c>
      <c r="D40" s="11" t="n">
        <v>222</v>
      </c>
      <c r="E40" s="11" t="n">
        <v>995</v>
      </c>
      <c r="F40" s="11" t="n">
        <v>965</v>
      </c>
      <c r="G40" s="11" t="n">
        <v>953</v>
      </c>
      <c r="H40" s="11" t="n">
        <v>3135</v>
      </c>
      <c r="I40" s="11"/>
      <c r="J40" s="11" t="n">
        <v>284</v>
      </c>
      <c r="K40" s="11" t="n">
        <v>1045</v>
      </c>
      <c r="L40" s="11" t="n">
        <v>914</v>
      </c>
      <c r="M40" s="11" t="n">
        <v>784</v>
      </c>
      <c r="N40" s="11" t="n">
        <v>3027</v>
      </c>
      <c r="O40" s="11"/>
      <c r="P40" s="11" t="n">
        <v>206</v>
      </c>
      <c r="Q40" s="11" t="n">
        <v>914</v>
      </c>
      <c r="R40" s="11" t="n">
        <v>931</v>
      </c>
      <c r="S40" s="11" t="n">
        <v>859</v>
      </c>
      <c r="T40" s="11" t="n">
        <v>2910</v>
      </c>
      <c r="U40" s="11"/>
      <c r="V40" s="11" t="n">
        <v>240</v>
      </c>
      <c r="W40" s="11" t="n">
        <v>1012</v>
      </c>
      <c r="X40" s="11" t="n">
        <v>1122</v>
      </c>
      <c r="Y40" s="11" t="n">
        <v>1002</v>
      </c>
      <c r="Z40" s="11" t="n">
        <v>3376</v>
      </c>
      <c r="AA40" s="11"/>
      <c r="AB40" s="11" t="n">
        <v>363</v>
      </c>
      <c r="AC40" s="11" t="n">
        <v>1101</v>
      </c>
      <c r="AD40" s="11" t="n">
        <v>1154</v>
      </c>
      <c r="AE40" s="11" t="n">
        <v>1079</v>
      </c>
      <c r="AF40" s="11" t="n">
        <v>3697</v>
      </c>
      <c r="AH40" s="11" t="n">
        <v>324</v>
      </c>
      <c r="AI40" s="11" t="n">
        <v>1096</v>
      </c>
      <c r="AJ40" s="11" t="n">
        <v>1272</v>
      </c>
      <c r="AK40" s="11" t="n">
        <v>1024</v>
      </c>
      <c r="AL40" s="11" t="n">
        <v>3716</v>
      </c>
      <c r="AN40" s="0" t="n">
        <v>339</v>
      </c>
    </row>
    <row r="41" customFormat="false" ht="15" hidden="false" customHeight="true" outlineLevel="0" collapsed="false">
      <c r="C41" s="0" t="s">
        <v>74</v>
      </c>
      <c r="D41" s="11" t="n">
        <v>220</v>
      </c>
      <c r="E41" s="11" t="n">
        <v>1201</v>
      </c>
      <c r="F41" s="11" t="n">
        <v>978</v>
      </c>
      <c r="G41" s="11" t="n">
        <v>971</v>
      </c>
      <c r="H41" s="11" t="n">
        <v>3370</v>
      </c>
      <c r="I41" s="11"/>
      <c r="J41" s="11" t="n">
        <v>231</v>
      </c>
      <c r="K41" s="11" t="n">
        <v>1186</v>
      </c>
      <c r="L41" s="11" t="n">
        <v>1086</v>
      </c>
      <c r="M41" s="11" t="n">
        <v>947</v>
      </c>
      <c r="N41" s="11" t="n">
        <v>3450</v>
      </c>
      <c r="O41" s="11"/>
      <c r="P41" s="11" t="n">
        <v>253</v>
      </c>
      <c r="Q41" s="11" t="n">
        <v>1061</v>
      </c>
      <c r="R41" s="11" t="n">
        <v>919</v>
      </c>
      <c r="S41" s="11" t="n">
        <v>1098</v>
      </c>
      <c r="T41" s="11" t="n">
        <v>3331</v>
      </c>
      <c r="U41" s="11"/>
      <c r="V41" s="11" t="n">
        <v>266</v>
      </c>
      <c r="W41" s="11" t="n">
        <v>1413</v>
      </c>
      <c r="X41" s="11" t="n">
        <v>1165</v>
      </c>
      <c r="Y41" s="11" t="n">
        <v>1380</v>
      </c>
      <c r="Z41" s="11" t="n">
        <v>4224</v>
      </c>
      <c r="AA41" s="11"/>
      <c r="AB41" s="11" t="n">
        <v>325</v>
      </c>
      <c r="AC41" s="11" t="n">
        <v>1440</v>
      </c>
      <c r="AD41" s="11" t="n">
        <v>1427</v>
      </c>
      <c r="AE41" s="11" t="n">
        <v>1444</v>
      </c>
      <c r="AF41" s="11" t="n">
        <v>4636</v>
      </c>
      <c r="AH41" s="11" t="n">
        <v>356</v>
      </c>
      <c r="AI41" s="11" t="n">
        <v>1522</v>
      </c>
      <c r="AJ41" s="11" t="n">
        <v>1392</v>
      </c>
      <c r="AK41" s="11" t="n">
        <v>1321</v>
      </c>
      <c r="AL41" s="11" t="n">
        <v>4591</v>
      </c>
      <c r="AN41" s="0" t="n">
        <v>212</v>
      </c>
    </row>
    <row r="42" customFormat="false" ht="15" hidden="false" customHeight="true" outlineLevel="0" collapsed="false">
      <c r="C42" s="0" t="s">
        <v>75</v>
      </c>
      <c r="D42" s="11" t="n">
        <v>177</v>
      </c>
      <c r="E42" s="11" t="n">
        <v>499</v>
      </c>
      <c r="F42" s="11" t="n">
        <v>430</v>
      </c>
      <c r="G42" s="11" t="n">
        <v>429</v>
      </c>
      <c r="H42" s="11" t="n">
        <v>1535</v>
      </c>
      <c r="I42" s="11"/>
      <c r="J42" s="11" t="n">
        <v>76</v>
      </c>
      <c r="K42" s="11" t="n">
        <v>277</v>
      </c>
      <c r="L42" s="11" t="n">
        <v>427</v>
      </c>
      <c r="M42" s="11" t="n">
        <v>472</v>
      </c>
      <c r="N42" s="11" t="n">
        <v>1252</v>
      </c>
      <c r="O42" s="11"/>
      <c r="P42" s="11" t="n">
        <v>74</v>
      </c>
      <c r="Q42" s="11" t="n">
        <v>525</v>
      </c>
      <c r="R42" s="11" t="n">
        <v>411</v>
      </c>
      <c r="S42" s="11" t="n">
        <v>487</v>
      </c>
      <c r="T42" s="11" t="n">
        <v>1497</v>
      </c>
      <c r="U42" s="11"/>
      <c r="V42" s="11" t="n">
        <v>87</v>
      </c>
      <c r="W42" s="11" t="n">
        <v>501</v>
      </c>
      <c r="X42" s="11" t="n">
        <v>504</v>
      </c>
      <c r="Y42" s="11" t="n">
        <v>573</v>
      </c>
      <c r="Z42" s="11" t="n">
        <v>1665</v>
      </c>
      <c r="AA42" s="11"/>
      <c r="AB42" s="11" t="n">
        <v>95</v>
      </c>
      <c r="AC42" s="11" t="n">
        <v>524</v>
      </c>
      <c r="AD42" s="11" t="n">
        <v>485</v>
      </c>
      <c r="AE42" s="11" t="n">
        <v>369</v>
      </c>
      <c r="AF42" s="11" t="n">
        <v>1473</v>
      </c>
      <c r="AH42" s="11" t="n">
        <v>114</v>
      </c>
      <c r="AI42" s="11" t="n">
        <v>487</v>
      </c>
      <c r="AJ42" s="11" t="n">
        <v>461</v>
      </c>
      <c r="AK42" s="11" t="n">
        <v>264</v>
      </c>
      <c r="AL42" s="11" t="n">
        <v>1326</v>
      </c>
      <c r="AN42" s="0" t="n">
        <v>77</v>
      </c>
    </row>
    <row r="43" customFormat="false" ht="15" hidden="false" customHeight="true" outlineLevel="0" collapsed="false">
      <c r="C43" s="0" t="s">
        <v>76</v>
      </c>
      <c r="D43" s="11" t="n">
        <v>51</v>
      </c>
      <c r="E43" s="11" t="n">
        <v>175</v>
      </c>
      <c r="F43" s="11" t="n">
        <v>189</v>
      </c>
      <c r="G43" s="11" t="n">
        <v>220</v>
      </c>
      <c r="H43" s="11" t="n">
        <v>635</v>
      </c>
      <c r="I43" s="11"/>
      <c r="J43" s="11" t="n">
        <v>53</v>
      </c>
      <c r="K43" s="11" t="n">
        <v>223</v>
      </c>
      <c r="L43" s="11" t="n">
        <v>191</v>
      </c>
      <c r="M43" s="11" t="n">
        <v>137</v>
      </c>
      <c r="N43" s="11" t="n">
        <v>604</v>
      </c>
      <c r="O43" s="11"/>
      <c r="P43" s="11" t="n">
        <v>48</v>
      </c>
      <c r="Q43" s="11" t="n">
        <v>199</v>
      </c>
      <c r="R43" s="11" t="n">
        <v>131</v>
      </c>
      <c r="S43" s="11" t="n">
        <v>80</v>
      </c>
      <c r="T43" s="11" t="n">
        <v>458</v>
      </c>
      <c r="U43" s="11"/>
      <c r="V43" s="11" t="n">
        <v>20</v>
      </c>
      <c r="W43" s="11" t="n">
        <v>170</v>
      </c>
      <c r="X43" s="11" t="n">
        <v>104</v>
      </c>
      <c r="Y43" s="11" t="n">
        <v>122</v>
      </c>
      <c r="Z43" s="11" t="n">
        <v>416</v>
      </c>
      <c r="AA43" s="11"/>
      <c r="AB43" s="11" t="n">
        <v>60</v>
      </c>
      <c r="AC43" s="11" t="n">
        <v>186</v>
      </c>
      <c r="AD43" s="11" t="n">
        <v>113</v>
      </c>
      <c r="AE43" s="11" t="n">
        <v>134</v>
      </c>
      <c r="AF43" s="11" t="n">
        <v>493</v>
      </c>
      <c r="AH43" s="11" t="n">
        <v>55</v>
      </c>
      <c r="AI43" s="11" t="n">
        <v>131</v>
      </c>
      <c r="AJ43" s="11" t="n">
        <v>88</v>
      </c>
      <c r="AK43" s="11" t="n">
        <v>103</v>
      </c>
      <c r="AL43" s="11" t="n">
        <v>377</v>
      </c>
      <c r="AN43" s="0" t="n">
        <v>42</v>
      </c>
    </row>
    <row r="44" customFormat="false" ht="15" hidden="false" customHeight="true" outlineLevel="0" collapsed="false">
      <c r="C44" s="0" t="s">
        <v>16</v>
      </c>
      <c r="D44" s="11" t="n">
        <v>1287</v>
      </c>
      <c r="E44" s="11" t="n">
        <v>4939</v>
      </c>
      <c r="F44" s="11" t="n">
        <v>4591</v>
      </c>
      <c r="G44" s="11" t="n">
        <v>4292</v>
      </c>
      <c r="H44" s="11" t="n">
        <v>15109</v>
      </c>
      <c r="I44" s="11"/>
      <c r="J44" s="11" t="n">
        <v>1221</v>
      </c>
      <c r="K44" s="11" t="n">
        <v>4808</v>
      </c>
      <c r="L44" s="11" t="n">
        <v>4490</v>
      </c>
      <c r="M44" s="11" t="n">
        <v>4357</v>
      </c>
      <c r="N44" s="11" t="n">
        <v>14876</v>
      </c>
      <c r="O44" s="11"/>
      <c r="P44" s="11" t="n">
        <v>1254</v>
      </c>
      <c r="Q44" s="11" t="n">
        <v>4794</v>
      </c>
      <c r="R44" s="11" t="n">
        <v>4363</v>
      </c>
      <c r="S44" s="11" t="n">
        <v>4611</v>
      </c>
      <c r="T44" s="11" t="n">
        <v>15022</v>
      </c>
      <c r="U44" s="11"/>
      <c r="V44" s="11" t="n">
        <v>1309</v>
      </c>
      <c r="W44" s="11" t="n">
        <v>5463</v>
      </c>
      <c r="X44" s="11" t="n">
        <v>5199</v>
      </c>
      <c r="Y44" s="11" t="n">
        <v>5394</v>
      </c>
      <c r="Z44" s="11" t="n">
        <v>17365</v>
      </c>
      <c r="AA44" s="11"/>
      <c r="AB44" s="11" t="n">
        <v>1528</v>
      </c>
      <c r="AC44" s="11" t="n">
        <v>6253</v>
      </c>
      <c r="AD44" s="11" t="n">
        <v>5692</v>
      </c>
      <c r="AE44" s="11" t="n">
        <v>5453</v>
      </c>
      <c r="AF44" s="11" t="n">
        <v>18926</v>
      </c>
      <c r="AH44" s="11" t="n">
        <v>1675</v>
      </c>
      <c r="AI44" s="11" t="n">
        <v>6616</v>
      </c>
      <c r="AJ44" s="11" t="n">
        <v>5776</v>
      </c>
      <c r="AK44" s="11" t="n">
        <v>5285</v>
      </c>
      <c r="AL44" s="11" t="n">
        <v>19352</v>
      </c>
      <c r="AN44" s="11" t="n">
        <v>1379</v>
      </c>
    </row>
    <row r="45" customFormat="false" ht="15" hidden="false" customHeight="true" outlineLevel="0" collapsed="false">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H45" s="11"/>
      <c r="AI45" s="11"/>
      <c r="AJ45" s="11"/>
      <c r="AK45" s="11"/>
      <c r="AL45" s="11"/>
    </row>
    <row r="46" customFormat="false" ht="15" hidden="false" customHeight="true" outlineLevel="0" collapsed="false">
      <c r="B46" s="0" t="s">
        <v>77</v>
      </c>
      <c r="C46" s="0" t="s">
        <v>78</v>
      </c>
      <c r="D46" s="11" t="n">
        <v>0</v>
      </c>
      <c r="E46" s="11" t="n">
        <v>0</v>
      </c>
      <c r="F46" s="11" t="n">
        <v>0</v>
      </c>
      <c r="G46" s="11" t="n">
        <v>0</v>
      </c>
      <c r="H46" s="11" t="n">
        <v>0</v>
      </c>
      <c r="I46" s="11"/>
      <c r="J46" s="11" t="n">
        <v>0</v>
      </c>
      <c r="K46" s="11" t="n">
        <v>0</v>
      </c>
      <c r="L46" s="11" t="n">
        <v>0</v>
      </c>
      <c r="M46" s="11" t="n">
        <v>0</v>
      </c>
      <c r="N46" s="11" t="n">
        <v>0</v>
      </c>
      <c r="O46" s="11"/>
      <c r="P46" s="11" t="n">
        <v>0</v>
      </c>
      <c r="Q46" s="11" t="n">
        <v>0</v>
      </c>
      <c r="R46" s="11" t="n">
        <v>0</v>
      </c>
      <c r="S46" s="11" t="n">
        <v>0</v>
      </c>
      <c r="T46" s="11" t="n">
        <v>0</v>
      </c>
      <c r="U46" s="11"/>
      <c r="V46" s="11" t="n">
        <v>0</v>
      </c>
      <c r="W46" s="11" t="n">
        <v>30</v>
      </c>
      <c r="X46" s="11" t="n">
        <v>23</v>
      </c>
      <c r="Y46" s="11" t="n">
        <v>11</v>
      </c>
      <c r="Z46" s="11" t="n">
        <v>64</v>
      </c>
      <c r="AA46" s="11"/>
      <c r="AB46" s="11" t="n">
        <v>0</v>
      </c>
      <c r="AC46" s="11" t="n">
        <v>34</v>
      </c>
      <c r="AD46" s="11" t="n">
        <v>0</v>
      </c>
      <c r="AE46" s="11" t="n">
        <v>0</v>
      </c>
      <c r="AF46" s="11" t="n">
        <v>34</v>
      </c>
      <c r="AH46" s="11" t="n">
        <v>62</v>
      </c>
      <c r="AI46" s="11" t="n">
        <v>42</v>
      </c>
      <c r="AJ46" s="11" t="n">
        <v>20</v>
      </c>
      <c r="AK46" s="11" t="n">
        <v>14</v>
      </c>
      <c r="AL46" s="11" t="n">
        <v>138</v>
      </c>
      <c r="AN46" s="0" t="n">
        <v>28</v>
      </c>
    </row>
    <row r="47" customFormat="false" ht="15" hidden="false" customHeight="true" outlineLevel="0" collapsed="false">
      <c r="B47" s="0" t="s">
        <v>79</v>
      </c>
      <c r="C47" s="0" t="s">
        <v>80</v>
      </c>
      <c r="D47" s="11" t="n">
        <v>0</v>
      </c>
      <c r="E47" s="11" t="n">
        <v>39</v>
      </c>
      <c r="F47" s="11" t="n">
        <v>21</v>
      </c>
      <c r="G47" s="11" t="n">
        <v>16</v>
      </c>
      <c r="H47" s="11" t="n">
        <v>76</v>
      </c>
      <c r="I47" s="11"/>
      <c r="J47" s="11" t="n">
        <v>0</v>
      </c>
      <c r="K47" s="11" t="n">
        <v>43</v>
      </c>
      <c r="L47" s="11" t="n">
        <v>37</v>
      </c>
      <c r="M47" s="11" t="n">
        <v>29</v>
      </c>
      <c r="N47" s="11" t="n">
        <v>109</v>
      </c>
      <c r="O47" s="11"/>
      <c r="P47" s="11" t="n">
        <v>0</v>
      </c>
      <c r="Q47" s="11" t="n">
        <v>30</v>
      </c>
      <c r="R47" s="11" t="n">
        <v>19</v>
      </c>
      <c r="S47" s="11" t="n">
        <v>17</v>
      </c>
      <c r="T47" s="11" t="n">
        <v>66</v>
      </c>
      <c r="U47" s="11"/>
      <c r="V47" s="11" t="n">
        <v>0</v>
      </c>
      <c r="W47" s="11" t="n">
        <v>39</v>
      </c>
      <c r="X47" s="11" t="n">
        <v>38</v>
      </c>
      <c r="Y47" s="11" t="n">
        <v>23</v>
      </c>
      <c r="Z47" s="11" t="n">
        <v>100</v>
      </c>
      <c r="AA47" s="11"/>
      <c r="AB47" s="11" t="n">
        <v>0</v>
      </c>
      <c r="AC47" s="11" t="n">
        <v>35</v>
      </c>
      <c r="AD47" s="11" t="n">
        <v>25</v>
      </c>
      <c r="AE47" s="11" t="n">
        <v>25</v>
      </c>
      <c r="AF47" s="11" t="n">
        <v>85</v>
      </c>
      <c r="AH47" s="11" t="n">
        <v>0</v>
      </c>
      <c r="AI47" s="11" t="n">
        <v>34</v>
      </c>
      <c r="AJ47" s="11" t="n">
        <v>26</v>
      </c>
      <c r="AK47" s="11" t="n">
        <v>22</v>
      </c>
      <c r="AL47" s="11" t="n">
        <v>82</v>
      </c>
      <c r="AN47" s="11" t="n">
        <v>0</v>
      </c>
    </row>
    <row r="48" customFormat="false" ht="15" hidden="false" customHeight="true" outlineLevel="0" collapsed="false">
      <c r="B48" s="0" t="s">
        <v>81</v>
      </c>
      <c r="C48" s="0" t="s">
        <v>82</v>
      </c>
      <c r="D48" s="11" t="n">
        <v>87</v>
      </c>
      <c r="E48" s="11" t="n">
        <v>199</v>
      </c>
      <c r="F48" s="11" t="n">
        <v>196</v>
      </c>
      <c r="G48" s="11" t="n">
        <f aca="false">152+1</f>
        <v>153</v>
      </c>
      <c r="H48" s="11" t="n">
        <f aca="false">634+1</f>
        <v>635</v>
      </c>
      <c r="I48" s="11"/>
      <c r="J48" s="11" t="n">
        <v>75</v>
      </c>
      <c r="K48" s="11" t="n">
        <v>187</v>
      </c>
      <c r="L48" s="11" t="n">
        <v>125</v>
      </c>
      <c r="M48" s="11" t="n">
        <v>102</v>
      </c>
      <c r="N48" s="11" t="n">
        <v>489</v>
      </c>
      <c r="O48" s="11"/>
      <c r="P48" s="11" t="n">
        <v>64</v>
      </c>
      <c r="Q48" s="11" t="n">
        <v>195</v>
      </c>
      <c r="R48" s="11" t="n">
        <v>162</v>
      </c>
      <c r="S48" s="11" t="n">
        <v>173</v>
      </c>
      <c r="T48" s="11" t="n">
        <v>594</v>
      </c>
      <c r="U48" s="11"/>
      <c r="V48" s="11" t="n">
        <v>54</v>
      </c>
      <c r="W48" s="11" t="n">
        <v>209</v>
      </c>
      <c r="X48" s="11" t="n">
        <v>191</v>
      </c>
      <c r="Y48" s="11" t="n">
        <v>189</v>
      </c>
      <c r="Z48" s="11" t="n">
        <v>643</v>
      </c>
      <c r="AA48" s="11"/>
      <c r="AB48" s="11" t="n">
        <v>103</v>
      </c>
      <c r="AC48" s="11" t="n">
        <v>243</v>
      </c>
      <c r="AD48" s="11" t="n">
        <v>220</v>
      </c>
      <c r="AE48" s="11" t="n">
        <v>202</v>
      </c>
      <c r="AF48" s="11" t="n">
        <v>768</v>
      </c>
      <c r="AH48" s="11" t="n">
        <v>93</v>
      </c>
      <c r="AI48" s="11" t="n">
        <v>238</v>
      </c>
      <c r="AJ48" s="11" t="n">
        <v>201</v>
      </c>
      <c r="AK48" s="11" t="n">
        <v>198</v>
      </c>
      <c r="AL48" s="11" t="n">
        <v>730</v>
      </c>
      <c r="AN48" s="0" t="n">
        <v>81</v>
      </c>
    </row>
    <row r="49" customFormat="false" ht="15" hidden="false" customHeight="true" outlineLevel="0" collapsed="false">
      <c r="C49" s="0" t="s">
        <v>83</v>
      </c>
      <c r="D49" s="11" t="n">
        <v>52</v>
      </c>
      <c r="E49" s="11" t="n">
        <v>138</v>
      </c>
      <c r="F49" s="11" t="n">
        <v>113</v>
      </c>
      <c r="G49" s="11" t="n">
        <v>66</v>
      </c>
      <c r="H49" s="11" t="n">
        <v>369</v>
      </c>
      <c r="I49" s="11"/>
      <c r="J49" s="11" t="n">
        <v>59</v>
      </c>
      <c r="K49" s="11" t="n">
        <v>122</v>
      </c>
      <c r="L49" s="11" t="n">
        <v>84</v>
      </c>
      <c r="M49" s="11" t="n">
        <v>87</v>
      </c>
      <c r="N49" s="11" t="n">
        <v>352</v>
      </c>
      <c r="O49" s="11"/>
      <c r="P49" s="11" t="n">
        <v>0</v>
      </c>
      <c r="Q49" s="11" t="n">
        <v>127</v>
      </c>
      <c r="R49" s="11" t="n">
        <v>79</v>
      </c>
      <c r="S49" s="11" t="n">
        <v>85</v>
      </c>
      <c r="T49" s="11" t="n">
        <v>291</v>
      </c>
      <c r="U49" s="11"/>
      <c r="V49" s="11" t="n">
        <v>67</v>
      </c>
      <c r="W49" s="11" t="n">
        <v>141</v>
      </c>
      <c r="X49" s="11" t="n">
        <v>78</v>
      </c>
      <c r="Y49" s="11" t="n">
        <v>48</v>
      </c>
      <c r="Z49" s="11" t="n">
        <v>334</v>
      </c>
      <c r="AA49" s="11"/>
      <c r="AB49" s="11" t="n">
        <v>100</v>
      </c>
      <c r="AC49" s="11" t="n">
        <v>166</v>
      </c>
      <c r="AD49" s="11" t="n">
        <v>135</v>
      </c>
      <c r="AE49" s="11" t="n">
        <v>91</v>
      </c>
      <c r="AF49" s="11" t="n">
        <v>492</v>
      </c>
      <c r="AH49" s="11" t="n">
        <v>106</v>
      </c>
      <c r="AI49" s="11" t="n">
        <v>181</v>
      </c>
      <c r="AJ49" s="11" t="n">
        <v>102</v>
      </c>
      <c r="AK49" s="11" t="n">
        <v>48</v>
      </c>
      <c r="AL49" s="11" t="n">
        <v>437</v>
      </c>
      <c r="AN49" s="0" t="n">
        <v>73</v>
      </c>
    </row>
    <row r="50" customFormat="false" ht="15" hidden="false" customHeight="true" outlineLevel="0" collapsed="false">
      <c r="C50" s="0" t="s">
        <v>84</v>
      </c>
      <c r="D50" s="11" t="n">
        <v>425</v>
      </c>
      <c r="E50" s="11" t="n">
        <v>1745</v>
      </c>
      <c r="F50" s="11" t="n">
        <v>1575</v>
      </c>
      <c r="G50" s="11" t="n">
        <v>1473</v>
      </c>
      <c r="H50" s="11" t="n">
        <v>5218</v>
      </c>
      <c r="I50" s="11"/>
      <c r="J50" s="11" t="n">
        <v>506</v>
      </c>
      <c r="K50" s="11" t="n">
        <v>1726</v>
      </c>
      <c r="L50" s="11" t="n">
        <v>1637</v>
      </c>
      <c r="M50" s="11" t="n">
        <v>1496</v>
      </c>
      <c r="N50" s="11" t="n">
        <v>5365</v>
      </c>
      <c r="O50" s="11"/>
      <c r="P50" s="11" t="n">
        <v>527</v>
      </c>
      <c r="Q50" s="11" t="n">
        <v>1744</v>
      </c>
      <c r="R50" s="11" t="n">
        <v>1686</v>
      </c>
      <c r="S50" s="11" t="n">
        <v>1550</v>
      </c>
      <c r="T50" s="11" t="n">
        <v>5507</v>
      </c>
      <c r="U50" s="11"/>
      <c r="V50" s="11" t="n">
        <v>429</v>
      </c>
      <c r="W50" s="11" t="n">
        <v>1969</v>
      </c>
      <c r="X50" s="11" t="n">
        <v>1576</v>
      </c>
      <c r="Y50" s="11" t="n">
        <v>1813</v>
      </c>
      <c r="Z50" s="11" t="n">
        <v>5787</v>
      </c>
      <c r="AA50" s="11"/>
      <c r="AB50" s="11" t="n">
        <v>548</v>
      </c>
      <c r="AC50" s="11" t="n">
        <v>2049</v>
      </c>
      <c r="AD50" s="11" t="n">
        <v>1441</v>
      </c>
      <c r="AE50" s="11" t="n">
        <v>1660</v>
      </c>
      <c r="AF50" s="11" t="n">
        <v>5698</v>
      </c>
      <c r="AH50" s="11" t="n">
        <v>473</v>
      </c>
      <c r="AI50" s="11" t="n">
        <v>1689</v>
      </c>
      <c r="AJ50" s="11" t="n">
        <v>1315</v>
      </c>
      <c r="AK50" s="11" t="n">
        <v>1208</v>
      </c>
      <c r="AL50" s="11" t="n">
        <v>4685</v>
      </c>
      <c r="AN50" s="0" t="n">
        <v>490</v>
      </c>
    </row>
    <row r="51" customFormat="false" ht="15" hidden="false" customHeight="true" outlineLevel="0" collapsed="false">
      <c r="C51" s="0" t="s">
        <v>85</v>
      </c>
      <c r="D51" s="11" t="n">
        <v>0</v>
      </c>
      <c r="E51" s="11" t="n">
        <v>227</v>
      </c>
      <c r="F51" s="11" t="n">
        <v>119</v>
      </c>
      <c r="G51" s="11" t="n">
        <v>120</v>
      </c>
      <c r="H51" s="11" t="n">
        <v>466</v>
      </c>
      <c r="I51" s="11"/>
      <c r="J51" s="11" t="n">
        <v>0</v>
      </c>
      <c r="K51" s="11" t="n">
        <v>218</v>
      </c>
      <c r="L51" s="11" t="n">
        <v>185</v>
      </c>
      <c r="M51" s="11" t="n">
        <v>134</v>
      </c>
      <c r="N51" s="11" t="n">
        <v>537</v>
      </c>
      <c r="O51" s="11"/>
      <c r="P51" s="11" t="n">
        <v>24</v>
      </c>
      <c r="Q51" s="11" t="n">
        <v>179</v>
      </c>
      <c r="R51" s="11" t="n">
        <v>218</v>
      </c>
      <c r="S51" s="11" t="n">
        <v>182</v>
      </c>
      <c r="T51" s="11" t="n">
        <v>603</v>
      </c>
      <c r="U51" s="11"/>
      <c r="V51" s="11" t="n">
        <v>24</v>
      </c>
      <c r="W51" s="11" t="n">
        <v>236</v>
      </c>
      <c r="X51" s="11" t="n">
        <v>263</v>
      </c>
      <c r="Y51" s="11" t="n">
        <v>189</v>
      </c>
      <c r="Z51" s="11" t="n">
        <v>712</v>
      </c>
      <c r="AA51" s="11"/>
      <c r="AB51" s="11" t="n">
        <v>0</v>
      </c>
      <c r="AC51" s="11" t="n">
        <v>264</v>
      </c>
      <c r="AD51" s="11" t="n">
        <v>248</v>
      </c>
      <c r="AE51" s="11" t="n">
        <v>297</v>
      </c>
      <c r="AF51" s="11" t="n">
        <v>809</v>
      </c>
      <c r="AH51" s="11" t="n">
        <v>0</v>
      </c>
      <c r="AI51" s="11" t="n">
        <v>312</v>
      </c>
      <c r="AJ51" s="11" t="n">
        <v>256</v>
      </c>
      <c r="AK51" s="11" t="n">
        <v>330</v>
      </c>
      <c r="AL51" s="11" t="n">
        <v>898</v>
      </c>
      <c r="AN51" s="0" t="n">
        <v>44</v>
      </c>
    </row>
    <row r="52" customFormat="false" ht="15" hidden="false" customHeight="true" outlineLevel="0" collapsed="false">
      <c r="C52" s="0" t="s">
        <v>86</v>
      </c>
      <c r="D52" s="11" t="n">
        <v>0</v>
      </c>
      <c r="E52" s="11" t="n">
        <v>44</v>
      </c>
      <c r="F52" s="11" t="n">
        <v>22</v>
      </c>
      <c r="G52" s="11" t="n">
        <v>16</v>
      </c>
      <c r="H52" s="11" t="n">
        <v>82</v>
      </c>
      <c r="I52" s="11"/>
      <c r="J52" s="11" t="n">
        <v>0</v>
      </c>
      <c r="K52" s="11" t="n">
        <v>55</v>
      </c>
      <c r="L52" s="11" t="n">
        <v>33</v>
      </c>
      <c r="M52" s="11" t="n">
        <v>16</v>
      </c>
      <c r="N52" s="11" t="n">
        <v>104</v>
      </c>
      <c r="O52" s="11"/>
      <c r="P52" s="11" t="n">
        <v>0</v>
      </c>
      <c r="Q52" s="11" t="n">
        <v>45</v>
      </c>
      <c r="R52" s="11" t="n">
        <v>24</v>
      </c>
      <c r="S52" s="11" t="n">
        <v>16</v>
      </c>
      <c r="T52" s="11" t="n">
        <v>85</v>
      </c>
      <c r="U52" s="11"/>
      <c r="V52" s="11" t="n">
        <v>0</v>
      </c>
      <c r="W52" s="11" t="n">
        <v>50</v>
      </c>
      <c r="X52" s="11" t="n">
        <v>26</v>
      </c>
      <c r="Y52" s="11" t="n">
        <v>23</v>
      </c>
      <c r="Z52" s="11" t="n">
        <v>99</v>
      </c>
      <c r="AA52" s="11"/>
      <c r="AB52" s="11" t="n">
        <v>0</v>
      </c>
      <c r="AC52" s="11" t="n">
        <v>78</v>
      </c>
      <c r="AD52" s="11" t="n">
        <v>38</v>
      </c>
      <c r="AE52" s="11" t="n">
        <v>23</v>
      </c>
      <c r="AF52" s="11" t="n">
        <v>139</v>
      </c>
      <c r="AH52" s="11" t="n">
        <v>0</v>
      </c>
      <c r="AI52" s="11" t="n">
        <v>57</v>
      </c>
      <c r="AJ52" s="11" t="n">
        <v>33</v>
      </c>
      <c r="AK52" s="11" t="n">
        <v>18</v>
      </c>
      <c r="AL52" s="11" t="n">
        <v>108</v>
      </c>
      <c r="AN52" s="11" t="n">
        <v>0</v>
      </c>
    </row>
    <row r="53" customFormat="false" ht="15" hidden="false" customHeight="true" outlineLevel="0" collapsed="false">
      <c r="C53" s="0" t="s">
        <v>87</v>
      </c>
      <c r="D53" s="11" t="n">
        <v>0</v>
      </c>
      <c r="E53" s="11" t="n">
        <v>118</v>
      </c>
      <c r="F53" s="11" t="n">
        <v>36</v>
      </c>
      <c r="G53" s="11" t="n">
        <v>25</v>
      </c>
      <c r="H53" s="11" t="n">
        <v>179</v>
      </c>
      <c r="I53" s="11"/>
      <c r="J53" s="11" t="n">
        <v>0</v>
      </c>
      <c r="K53" s="11" t="n">
        <v>142</v>
      </c>
      <c r="L53" s="11" t="n">
        <v>55</v>
      </c>
      <c r="M53" s="11" t="n">
        <v>32</v>
      </c>
      <c r="N53" s="11" t="n">
        <v>229</v>
      </c>
      <c r="O53" s="11"/>
      <c r="P53" s="11" t="n">
        <v>0</v>
      </c>
      <c r="Q53" s="11" t="n">
        <v>137</v>
      </c>
      <c r="R53" s="11" t="n">
        <v>67</v>
      </c>
      <c r="S53" s="11" t="n">
        <v>44</v>
      </c>
      <c r="T53" s="11" t="n">
        <v>248</v>
      </c>
      <c r="U53" s="11"/>
      <c r="V53" s="11" t="n">
        <v>0</v>
      </c>
      <c r="W53" s="11" t="n">
        <v>208</v>
      </c>
      <c r="X53" s="11" t="n">
        <v>157</v>
      </c>
      <c r="Y53" s="11" t="n">
        <v>89</v>
      </c>
      <c r="Z53" s="11" t="n">
        <v>454</v>
      </c>
      <c r="AA53" s="11"/>
      <c r="AB53" s="11" t="n">
        <v>0</v>
      </c>
      <c r="AC53" s="11" t="n">
        <v>268</v>
      </c>
      <c r="AD53" s="11" t="n">
        <v>241</v>
      </c>
      <c r="AE53" s="11" t="n">
        <v>154</v>
      </c>
      <c r="AF53" s="11" t="n">
        <v>663</v>
      </c>
      <c r="AH53" s="11" t="n">
        <v>72</v>
      </c>
      <c r="AI53" s="11" t="n">
        <v>264</v>
      </c>
      <c r="AJ53" s="11" t="n">
        <v>262</v>
      </c>
      <c r="AK53" s="11" t="n">
        <v>187</v>
      </c>
      <c r="AL53" s="11" t="n">
        <v>785</v>
      </c>
      <c r="AN53" s="0" t="n">
        <v>50</v>
      </c>
    </row>
    <row r="54" customFormat="false" ht="15" hidden="false" customHeight="true" outlineLevel="0" collapsed="false">
      <c r="C54" s="0" t="s">
        <v>88</v>
      </c>
      <c r="D54" s="11" t="n">
        <v>0</v>
      </c>
      <c r="E54" s="11" t="n">
        <v>0</v>
      </c>
      <c r="F54" s="11" t="n">
        <v>0</v>
      </c>
      <c r="G54" s="11" t="n">
        <v>0</v>
      </c>
      <c r="H54" s="11" t="n">
        <v>0</v>
      </c>
      <c r="I54" s="11"/>
      <c r="J54" s="11" t="n">
        <v>0</v>
      </c>
      <c r="K54" s="11" t="n">
        <v>0</v>
      </c>
      <c r="L54" s="11" t="n">
        <v>0</v>
      </c>
      <c r="M54" s="11" t="n">
        <v>0</v>
      </c>
      <c r="N54" s="11" t="n">
        <v>0</v>
      </c>
      <c r="O54" s="11"/>
      <c r="P54" s="11" t="n">
        <v>0</v>
      </c>
      <c r="Q54" s="11" t="n">
        <v>33</v>
      </c>
      <c r="R54" s="11" t="n">
        <v>14</v>
      </c>
      <c r="S54" s="11" t="n">
        <v>0</v>
      </c>
      <c r="T54" s="11" t="n">
        <v>47</v>
      </c>
      <c r="U54" s="11"/>
      <c r="V54" s="11" t="n">
        <v>0</v>
      </c>
      <c r="W54" s="11" t="n">
        <v>91</v>
      </c>
      <c r="X54" s="11" t="n">
        <v>60</v>
      </c>
      <c r="Y54" s="11" t="n">
        <v>53</v>
      </c>
      <c r="Z54" s="11" t="n">
        <v>204</v>
      </c>
      <c r="AA54" s="11"/>
      <c r="AB54" s="11" t="n">
        <v>0</v>
      </c>
      <c r="AC54" s="11" t="n">
        <v>94</v>
      </c>
      <c r="AD54" s="11" t="n">
        <v>46</v>
      </c>
      <c r="AE54" s="11" t="n">
        <v>23</v>
      </c>
      <c r="AF54" s="11" t="n">
        <v>163</v>
      </c>
      <c r="AH54" s="11" t="n">
        <v>0</v>
      </c>
      <c r="AI54" s="11" t="n">
        <v>72</v>
      </c>
      <c r="AJ54" s="11" t="n">
        <v>21</v>
      </c>
      <c r="AK54" s="11" t="n">
        <v>19</v>
      </c>
      <c r="AL54" s="11" t="n">
        <v>112</v>
      </c>
      <c r="AN54" s="0" t="n">
        <v>56</v>
      </c>
    </row>
    <row r="55" customFormat="false" ht="15" hidden="false" customHeight="true" outlineLevel="0" collapsed="false">
      <c r="C55" s="0" t="s">
        <v>89</v>
      </c>
      <c r="D55" s="11" t="n">
        <v>0</v>
      </c>
      <c r="E55" s="11" t="n">
        <f aca="false">95+43</f>
        <v>138</v>
      </c>
      <c r="F55" s="11" t="n">
        <v>61</v>
      </c>
      <c r="G55" s="11" t="n">
        <v>78</v>
      </c>
      <c r="H55" s="11" t="n">
        <f aca="false">234+43</f>
        <v>277</v>
      </c>
      <c r="I55" s="11"/>
      <c r="J55" s="11" t="n">
        <v>0</v>
      </c>
      <c r="K55" s="11" t="n">
        <v>152</v>
      </c>
      <c r="L55" s="11" t="n">
        <v>98</v>
      </c>
      <c r="M55" s="11" t="n">
        <v>67</v>
      </c>
      <c r="N55" s="11" t="n">
        <v>317</v>
      </c>
      <c r="O55" s="11"/>
      <c r="P55" s="11" t="n">
        <v>0</v>
      </c>
      <c r="Q55" s="11" t="n">
        <v>168</v>
      </c>
      <c r="R55" s="11" t="n">
        <v>92</v>
      </c>
      <c r="S55" s="11" t="n">
        <v>94</v>
      </c>
      <c r="T55" s="11" t="n">
        <v>354</v>
      </c>
      <c r="U55" s="11"/>
      <c r="V55" s="11" t="n">
        <v>0</v>
      </c>
      <c r="W55" s="11" t="n">
        <v>224</v>
      </c>
      <c r="X55" s="11" t="n">
        <v>192</v>
      </c>
      <c r="Y55" s="11" t="n">
        <v>159</v>
      </c>
      <c r="Z55" s="11" t="n">
        <v>575</v>
      </c>
      <c r="AA55" s="11"/>
      <c r="AB55" s="11" t="n">
        <v>0</v>
      </c>
      <c r="AC55" s="11" t="n">
        <v>246</v>
      </c>
      <c r="AD55" s="11" t="n">
        <v>195</v>
      </c>
      <c r="AE55" s="11" t="n">
        <v>188</v>
      </c>
      <c r="AF55" s="11" t="n">
        <v>629</v>
      </c>
      <c r="AH55" s="11" t="n">
        <v>70</v>
      </c>
      <c r="AI55" s="11" t="n">
        <v>217</v>
      </c>
      <c r="AJ55" s="11" t="n">
        <v>192</v>
      </c>
      <c r="AK55" s="11" t="n">
        <v>143</v>
      </c>
      <c r="AL55" s="11" t="n">
        <v>622</v>
      </c>
      <c r="AN55" s="0" t="n">
        <v>57</v>
      </c>
    </row>
    <row r="56" customFormat="false" ht="15" hidden="false" customHeight="true" outlineLevel="0" collapsed="false">
      <c r="C56" s="0" t="s">
        <v>90</v>
      </c>
      <c r="D56" s="11" t="n">
        <v>213</v>
      </c>
      <c r="E56" s="11" t="n">
        <v>638</v>
      </c>
      <c r="F56" s="11" t="n">
        <v>458</v>
      </c>
      <c r="G56" s="11" t="n">
        <v>394</v>
      </c>
      <c r="H56" s="11" t="n">
        <v>1703</v>
      </c>
      <c r="I56" s="11"/>
      <c r="J56" s="11" t="n">
        <v>210</v>
      </c>
      <c r="K56" s="11" t="n">
        <v>497</v>
      </c>
      <c r="L56" s="11" t="n">
        <v>417</v>
      </c>
      <c r="M56" s="11" t="n">
        <v>351</v>
      </c>
      <c r="N56" s="11" t="n">
        <v>1475</v>
      </c>
      <c r="O56" s="11"/>
      <c r="P56" s="11" t="n">
        <v>213</v>
      </c>
      <c r="Q56" s="11" t="n">
        <v>480</v>
      </c>
      <c r="R56" s="11" t="n">
        <v>425</v>
      </c>
      <c r="S56" s="11" t="n">
        <v>392</v>
      </c>
      <c r="T56" s="11" t="n">
        <v>1510</v>
      </c>
      <c r="U56" s="11"/>
      <c r="V56" s="11" t="n">
        <v>234</v>
      </c>
      <c r="W56" s="11" t="n">
        <v>541</v>
      </c>
      <c r="X56" s="11" t="n">
        <v>544</v>
      </c>
      <c r="Y56" s="11" t="n">
        <v>509</v>
      </c>
      <c r="Z56" s="11" t="n">
        <v>1828</v>
      </c>
      <c r="AA56" s="11"/>
      <c r="AB56" s="11" t="n">
        <v>297</v>
      </c>
      <c r="AC56" s="11" t="n">
        <v>560</v>
      </c>
      <c r="AD56" s="11" t="n">
        <v>478</v>
      </c>
      <c r="AE56" s="11" t="n">
        <v>450</v>
      </c>
      <c r="AF56" s="11" t="n">
        <v>1785</v>
      </c>
      <c r="AH56" s="11" t="n">
        <v>373</v>
      </c>
      <c r="AI56" s="11" t="n">
        <v>583</v>
      </c>
      <c r="AJ56" s="11" t="n">
        <v>495</v>
      </c>
      <c r="AK56" s="11" t="n">
        <v>464</v>
      </c>
      <c r="AL56" s="11" t="n">
        <v>1915</v>
      </c>
      <c r="AN56" s="0" t="n">
        <v>293</v>
      </c>
    </row>
    <row r="57" customFormat="false" ht="15" hidden="false" customHeight="true" outlineLevel="0" collapsed="false">
      <c r="C57" s="0" t="s">
        <v>148</v>
      </c>
      <c r="D57" s="11"/>
      <c r="E57" s="11"/>
      <c r="F57" s="11"/>
      <c r="G57" s="11"/>
      <c r="H57" s="11"/>
      <c r="I57" s="11"/>
      <c r="J57" s="11" t="n">
        <v>0</v>
      </c>
      <c r="K57" s="11" t="n">
        <v>0</v>
      </c>
      <c r="L57" s="11" t="n">
        <v>0</v>
      </c>
      <c r="M57" s="11" t="n">
        <v>0</v>
      </c>
      <c r="N57" s="11" t="n">
        <v>0</v>
      </c>
      <c r="O57" s="11"/>
      <c r="P57" s="11" t="n">
        <v>0</v>
      </c>
      <c r="Q57" s="11" t="n">
        <v>0</v>
      </c>
      <c r="R57" s="11" t="n">
        <v>0</v>
      </c>
      <c r="S57" s="11" t="n">
        <v>0</v>
      </c>
      <c r="T57" s="11" t="n">
        <v>0</v>
      </c>
      <c r="U57" s="11"/>
      <c r="V57" s="11" t="n">
        <v>0</v>
      </c>
      <c r="W57" s="11" t="n">
        <v>0</v>
      </c>
      <c r="X57" s="11" t="n">
        <v>0</v>
      </c>
      <c r="Y57" s="11" t="n">
        <v>0</v>
      </c>
      <c r="Z57" s="11" t="n">
        <v>0</v>
      </c>
      <c r="AA57" s="11"/>
      <c r="AB57" s="11" t="n">
        <v>0</v>
      </c>
      <c r="AC57" s="11" t="n">
        <v>0</v>
      </c>
      <c r="AD57" s="11" t="n">
        <v>0</v>
      </c>
      <c r="AE57" s="11" t="n">
        <v>0</v>
      </c>
      <c r="AF57" s="11" t="n">
        <v>0</v>
      </c>
      <c r="AH57" s="11" t="n">
        <v>0</v>
      </c>
      <c r="AI57" s="11" t="n">
        <v>43</v>
      </c>
      <c r="AJ57" s="11" t="n">
        <v>0</v>
      </c>
      <c r="AK57" s="11" t="n">
        <v>0</v>
      </c>
      <c r="AL57" s="11" t="n">
        <v>43</v>
      </c>
      <c r="AN57" s="11" t="n">
        <v>0</v>
      </c>
    </row>
    <row r="58" customFormat="false" ht="15" hidden="false" customHeight="true" outlineLevel="0" collapsed="false">
      <c r="C58" s="0" t="s">
        <v>91</v>
      </c>
      <c r="D58" s="11" t="n">
        <v>0</v>
      </c>
      <c r="E58" s="11" t="n">
        <v>0</v>
      </c>
      <c r="F58" s="11" t="n">
        <v>0</v>
      </c>
      <c r="G58" s="11" t="n">
        <v>0</v>
      </c>
      <c r="H58" s="11" t="n">
        <v>0</v>
      </c>
      <c r="I58" s="11"/>
      <c r="J58" s="11" t="n">
        <v>0</v>
      </c>
      <c r="K58" s="11" t="n">
        <v>50</v>
      </c>
      <c r="L58" s="11" t="n">
        <v>22</v>
      </c>
      <c r="M58" s="11" t="n">
        <v>22</v>
      </c>
      <c r="N58" s="11" t="n">
        <v>94</v>
      </c>
      <c r="O58" s="11"/>
      <c r="P58" s="11" t="n">
        <v>0</v>
      </c>
      <c r="Q58" s="11" t="n">
        <v>114</v>
      </c>
      <c r="R58" s="11" t="n">
        <v>46</v>
      </c>
      <c r="S58" s="11" t="n">
        <v>45</v>
      </c>
      <c r="T58" s="11" t="n">
        <v>205</v>
      </c>
      <c r="U58" s="11"/>
      <c r="V58" s="11" t="n">
        <v>0</v>
      </c>
      <c r="W58" s="11" t="n">
        <v>86</v>
      </c>
      <c r="X58" s="11" t="n">
        <v>76</v>
      </c>
      <c r="Y58" s="11" t="n">
        <v>58</v>
      </c>
      <c r="Z58" s="11" t="n">
        <v>220</v>
      </c>
      <c r="AA58" s="11"/>
      <c r="AB58" s="11" t="n">
        <v>0</v>
      </c>
      <c r="AC58" s="11" t="n">
        <v>92</v>
      </c>
      <c r="AD58" s="11" t="n">
        <v>66</v>
      </c>
      <c r="AE58" s="11" t="n">
        <v>61</v>
      </c>
      <c r="AF58" s="11" t="n">
        <v>219</v>
      </c>
      <c r="AH58" s="11" t="n">
        <v>0</v>
      </c>
      <c r="AI58" s="11" t="n">
        <v>80</v>
      </c>
      <c r="AJ58" s="11" t="n">
        <v>65</v>
      </c>
      <c r="AK58" s="11" t="n">
        <v>49</v>
      </c>
      <c r="AL58" s="11" t="n">
        <v>194</v>
      </c>
      <c r="AN58" s="0" t="n">
        <v>50</v>
      </c>
    </row>
    <row r="59" customFormat="false" ht="15" hidden="false" customHeight="true" outlineLevel="0" collapsed="false">
      <c r="C59" s="0" t="s">
        <v>92</v>
      </c>
      <c r="D59" s="11" t="n">
        <v>19</v>
      </c>
      <c r="E59" s="11" t="n">
        <v>30</v>
      </c>
      <c r="F59" s="11" t="n">
        <v>78</v>
      </c>
      <c r="G59" s="11" t="n">
        <v>44</v>
      </c>
      <c r="H59" s="11" t="n">
        <v>171</v>
      </c>
      <c r="I59" s="11"/>
      <c r="J59" s="11" t="n">
        <v>18</v>
      </c>
      <c r="K59" s="11" t="n">
        <v>28</v>
      </c>
      <c r="L59" s="11" t="n">
        <v>48</v>
      </c>
      <c r="M59" s="11" t="n">
        <v>10</v>
      </c>
      <c r="N59" s="11" t="n">
        <v>104</v>
      </c>
      <c r="O59" s="11"/>
      <c r="P59" s="11" t="n">
        <v>0</v>
      </c>
      <c r="Q59" s="11" t="n">
        <v>0</v>
      </c>
      <c r="R59" s="11" t="n">
        <v>28</v>
      </c>
      <c r="S59" s="11" t="n">
        <v>16</v>
      </c>
      <c r="T59" s="11" t="n">
        <v>44</v>
      </c>
      <c r="U59" s="11"/>
      <c r="V59" s="11" t="n">
        <v>0</v>
      </c>
      <c r="W59" s="11" t="n">
        <v>47</v>
      </c>
      <c r="X59" s="11" t="n">
        <v>52</v>
      </c>
      <c r="Y59" s="11" t="n">
        <v>43</v>
      </c>
      <c r="Z59" s="11" t="n">
        <v>142</v>
      </c>
      <c r="AA59" s="11"/>
      <c r="AB59" s="11" t="n">
        <v>0</v>
      </c>
      <c r="AC59" s="11" t="n">
        <v>41</v>
      </c>
      <c r="AD59" s="11" t="n">
        <v>42</v>
      </c>
      <c r="AE59" s="11" t="n">
        <v>35</v>
      </c>
      <c r="AF59" s="11" t="n">
        <v>118</v>
      </c>
      <c r="AH59" s="11" t="n">
        <v>0</v>
      </c>
      <c r="AI59" s="11" t="n">
        <v>35</v>
      </c>
      <c r="AJ59" s="11" t="n">
        <v>46</v>
      </c>
      <c r="AK59" s="11" t="n">
        <v>34</v>
      </c>
      <c r="AL59" s="11" t="n">
        <v>115</v>
      </c>
      <c r="AN59" s="0" t="n">
        <v>33</v>
      </c>
    </row>
    <row r="60" customFormat="false" ht="15" hidden="false" customHeight="true" outlineLevel="0" collapsed="false">
      <c r="C60" s="0" t="s">
        <v>16</v>
      </c>
      <c r="D60" s="11" t="n">
        <v>796</v>
      </c>
      <c r="E60" s="11" t="n">
        <f aca="false">3273+43</f>
        <v>3316</v>
      </c>
      <c r="F60" s="11" t="n">
        <v>2679</v>
      </c>
      <c r="G60" s="11" t="n">
        <v>2385</v>
      </c>
      <c r="H60" s="11" t="n">
        <v>9176</v>
      </c>
      <c r="I60" s="11"/>
      <c r="J60" s="11" t="n">
        <v>868</v>
      </c>
      <c r="K60" s="11" t="n">
        <v>3220</v>
      </c>
      <c r="L60" s="11" t="n">
        <v>2741</v>
      </c>
      <c r="M60" s="11" t="n">
        <v>2346</v>
      </c>
      <c r="N60" s="11" t="n">
        <v>9175</v>
      </c>
      <c r="O60" s="11"/>
      <c r="P60" s="11" t="n">
        <v>828</v>
      </c>
      <c r="Q60" s="11" t="n">
        <v>3252</v>
      </c>
      <c r="R60" s="11" t="n">
        <v>2860</v>
      </c>
      <c r="S60" s="11" t="n">
        <v>2614</v>
      </c>
      <c r="T60" s="11" t="n">
        <v>9554</v>
      </c>
      <c r="U60" s="11"/>
      <c r="V60" s="11" t="n">
        <v>808</v>
      </c>
      <c r="W60" s="11" t="n">
        <v>3871</v>
      </c>
      <c r="X60" s="11" t="n">
        <v>3276</v>
      </c>
      <c r="Y60" s="11" t="n">
        <v>3207</v>
      </c>
      <c r="Z60" s="11" t="n">
        <v>11162</v>
      </c>
      <c r="AA60" s="11"/>
      <c r="AB60" s="11" t="n">
        <v>1048</v>
      </c>
      <c r="AC60" s="11" t="n">
        <v>4170</v>
      </c>
      <c r="AD60" s="11" t="n">
        <v>3175</v>
      </c>
      <c r="AE60" s="11" t="n">
        <v>3209</v>
      </c>
      <c r="AF60" s="11" t="n">
        <v>11602</v>
      </c>
      <c r="AH60" s="11" t="n">
        <v>1249</v>
      </c>
      <c r="AI60" s="11" t="n">
        <v>3847</v>
      </c>
      <c r="AJ60" s="11" t="n">
        <v>3034</v>
      </c>
      <c r="AK60" s="11" t="n">
        <v>2734</v>
      </c>
      <c r="AL60" s="11" t="n">
        <v>10864</v>
      </c>
      <c r="AN60" s="11" t="n">
        <v>1255</v>
      </c>
    </row>
    <row r="61" customFormat="false" ht="15" hidden="false" customHeight="true" outlineLevel="0" collapsed="false">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H61" s="11"/>
      <c r="AI61" s="11"/>
      <c r="AJ61" s="11"/>
      <c r="AK61" s="11"/>
      <c r="AL61" s="11"/>
    </row>
    <row r="62" customFormat="false" ht="15" hidden="false" customHeight="true" outlineLevel="0" collapsed="false">
      <c r="B62" s="0" t="s">
        <v>23</v>
      </c>
      <c r="C62" s="0" t="s">
        <v>93</v>
      </c>
      <c r="D62" s="11" t="n">
        <v>464</v>
      </c>
      <c r="E62" s="11" t="n">
        <v>1651</v>
      </c>
      <c r="F62" s="11" t="n">
        <v>1520</v>
      </c>
      <c r="G62" s="11" t="n">
        <v>1467</v>
      </c>
      <c r="H62" s="11" t="n">
        <v>5102</v>
      </c>
      <c r="I62" s="11"/>
      <c r="J62" s="11" t="n">
        <v>572</v>
      </c>
      <c r="K62" s="11" t="n">
        <v>1651</v>
      </c>
      <c r="L62" s="11" t="n">
        <v>1502</v>
      </c>
      <c r="M62" s="11" t="n">
        <v>1500</v>
      </c>
      <c r="N62" s="11" t="n">
        <v>5225</v>
      </c>
      <c r="O62" s="11"/>
      <c r="P62" s="11" t="n">
        <v>528</v>
      </c>
      <c r="Q62" s="11" t="n">
        <v>1635</v>
      </c>
      <c r="R62" s="11" t="n">
        <v>1587</v>
      </c>
      <c r="S62" s="11" t="n">
        <v>1505</v>
      </c>
      <c r="T62" s="11" t="n">
        <v>5255</v>
      </c>
      <c r="U62" s="11"/>
      <c r="V62" s="11" t="n">
        <v>566</v>
      </c>
      <c r="W62" s="11" t="n">
        <v>1668</v>
      </c>
      <c r="X62" s="11" t="n">
        <v>1598</v>
      </c>
      <c r="Y62" s="11" t="n">
        <v>1585</v>
      </c>
      <c r="Z62" s="11" t="n">
        <v>5417</v>
      </c>
      <c r="AA62" s="11"/>
      <c r="AB62" s="11" t="n">
        <v>630</v>
      </c>
      <c r="AC62" s="11" t="n">
        <v>1817</v>
      </c>
      <c r="AD62" s="11" t="n">
        <v>1864</v>
      </c>
      <c r="AE62" s="11" t="n">
        <v>1692</v>
      </c>
      <c r="AF62" s="11" t="n">
        <v>6003</v>
      </c>
      <c r="AH62" s="11" t="n">
        <v>716</v>
      </c>
      <c r="AI62" s="11" t="n">
        <v>1890</v>
      </c>
      <c r="AJ62" s="11" t="n">
        <v>1748</v>
      </c>
      <c r="AK62" s="11" t="n">
        <v>1645</v>
      </c>
      <c r="AL62" s="11" t="n">
        <v>5999</v>
      </c>
      <c r="AN62" s="0" t="n">
        <v>554</v>
      </c>
    </row>
    <row r="63" customFormat="false" ht="15" hidden="false" customHeight="true" outlineLevel="0" collapsed="false">
      <c r="C63" s="0" t="s">
        <v>94</v>
      </c>
      <c r="D63" s="11" t="n">
        <v>121</v>
      </c>
      <c r="E63" s="11" t="n">
        <v>291</v>
      </c>
      <c r="F63" s="11" t="n">
        <v>286</v>
      </c>
      <c r="G63" s="11" t="n">
        <v>316</v>
      </c>
      <c r="H63" s="11" t="n">
        <v>1014</v>
      </c>
      <c r="I63" s="11"/>
      <c r="J63" s="11" t="n">
        <v>100</v>
      </c>
      <c r="K63" s="11" t="n">
        <v>374</v>
      </c>
      <c r="L63" s="11" t="n">
        <v>274</v>
      </c>
      <c r="M63" s="11" t="n">
        <v>307</v>
      </c>
      <c r="N63" s="11" t="n">
        <v>1055</v>
      </c>
      <c r="O63" s="11"/>
      <c r="P63" s="11" t="n">
        <v>79</v>
      </c>
      <c r="Q63" s="11" t="n">
        <v>368</v>
      </c>
      <c r="R63" s="11" t="n">
        <v>296</v>
      </c>
      <c r="S63" s="11" t="n">
        <v>262</v>
      </c>
      <c r="T63" s="11" t="n">
        <v>1005</v>
      </c>
      <c r="U63" s="11"/>
      <c r="V63" s="11" t="n">
        <v>135</v>
      </c>
      <c r="W63" s="11" t="n">
        <v>338</v>
      </c>
      <c r="X63" s="11" t="n">
        <v>333</v>
      </c>
      <c r="Y63" s="11" t="n">
        <v>353</v>
      </c>
      <c r="Z63" s="11" t="n">
        <v>1159</v>
      </c>
      <c r="AA63" s="11"/>
      <c r="AB63" s="11" t="n">
        <v>155</v>
      </c>
      <c r="AC63" s="11" t="n">
        <v>443</v>
      </c>
      <c r="AD63" s="11" t="n">
        <v>330</v>
      </c>
      <c r="AE63" s="11" t="n">
        <v>375</v>
      </c>
      <c r="AF63" s="11" t="n">
        <v>1303</v>
      </c>
      <c r="AH63" s="11" t="n">
        <v>156</v>
      </c>
      <c r="AI63" s="11" t="n">
        <v>388</v>
      </c>
      <c r="AJ63" s="11" t="n">
        <v>353</v>
      </c>
      <c r="AK63" s="11" t="n">
        <v>365</v>
      </c>
      <c r="AL63" s="11" t="n">
        <v>1262</v>
      </c>
      <c r="AN63" s="0" t="n">
        <v>166</v>
      </c>
    </row>
    <row r="64" customFormat="false" ht="15" hidden="false" customHeight="true" outlineLevel="0" collapsed="false">
      <c r="C64" s="0" t="s">
        <v>95</v>
      </c>
      <c r="D64" s="11" t="n">
        <v>991</v>
      </c>
      <c r="E64" s="11" t="n">
        <v>3141</v>
      </c>
      <c r="F64" s="11" t="n">
        <v>2947</v>
      </c>
      <c r="G64" s="11" t="n">
        <v>2460</v>
      </c>
      <c r="H64" s="11" t="n">
        <v>9539</v>
      </c>
      <c r="I64" s="11"/>
      <c r="J64" s="11" t="n">
        <v>1073</v>
      </c>
      <c r="K64" s="11" t="n">
        <v>3248</v>
      </c>
      <c r="L64" s="11" t="n">
        <v>2765</v>
      </c>
      <c r="M64" s="11" t="n">
        <v>2456</v>
      </c>
      <c r="N64" s="11" t="n">
        <v>9542</v>
      </c>
      <c r="O64" s="11"/>
      <c r="P64" s="11" t="n">
        <v>949</v>
      </c>
      <c r="Q64" s="11" t="n">
        <v>3187</v>
      </c>
      <c r="R64" s="11" t="n">
        <v>2745</v>
      </c>
      <c r="S64" s="11" t="n">
        <v>2534</v>
      </c>
      <c r="T64" s="11" t="n">
        <v>9415</v>
      </c>
      <c r="U64" s="11"/>
      <c r="V64" s="11" t="n">
        <v>1011</v>
      </c>
      <c r="W64" s="11" t="n">
        <v>3305</v>
      </c>
      <c r="X64" s="11" t="n">
        <v>3156</v>
      </c>
      <c r="Y64" s="11" t="n">
        <v>2680</v>
      </c>
      <c r="Z64" s="11" t="n">
        <v>10152</v>
      </c>
      <c r="AA64" s="11"/>
      <c r="AB64" s="11" t="n">
        <v>1075</v>
      </c>
      <c r="AC64" s="11" t="n">
        <v>3434</v>
      </c>
      <c r="AD64" s="11" t="n">
        <v>3163</v>
      </c>
      <c r="AE64" s="11" t="n">
        <v>2898</v>
      </c>
      <c r="AF64" s="11" t="n">
        <v>10570</v>
      </c>
      <c r="AH64" s="11" t="n">
        <v>1396</v>
      </c>
      <c r="AI64" s="11" t="n">
        <v>3670</v>
      </c>
      <c r="AJ64" s="11" t="n">
        <v>3350</v>
      </c>
      <c r="AK64" s="11" t="n">
        <v>2933</v>
      </c>
      <c r="AL64" s="11" t="n">
        <v>11349</v>
      </c>
      <c r="AN64" s="11" t="n">
        <v>1232</v>
      </c>
    </row>
    <row r="65" customFormat="false" ht="15" hidden="false" customHeight="true" outlineLevel="0" collapsed="false">
      <c r="C65" s="0" t="s">
        <v>96</v>
      </c>
      <c r="D65" s="11" t="n">
        <v>0</v>
      </c>
      <c r="E65" s="11" t="n">
        <v>67</v>
      </c>
      <c r="F65" s="11" t="n">
        <v>63</v>
      </c>
      <c r="G65" s="11" t="n">
        <v>49</v>
      </c>
      <c r="H65" s="11" t="n">
        <v>179</v>
      </c>
      <c r="I65" s="11"/>
      <c r="J65" s="11" t="n">
        <v>15</v>
      </c>
      <c r="K65" s="11" t="n">
        <v>59</v>
      </c>
      <c r="L65" s="11" t="n">
        <v>47</v>
      </c>
      <c r="M65" s="11" t="n">
        <v>50</v>
      </c>
      <c r="N65" s="11" t="n">
        <v>171</v>
      </c>
      <c r="O65" s="11"/>
      <c r="P65" s="11" t="n">
        <v>26</v>
      </c>
      <c r="Q65" s="11" t="n">
        <v>74</v>
      </c>
      <c r="R65" s="11" t="n">
        <v>34</v>
      </c>
      <c r="S65" s="11" t="n">
        <v>44</v>
      </c>
      <c r="T65" s="11" t="n">
        <v>178</v>
      </c>
      <c r="U65" s="11"/>
      <c r="V65" s="11" t="n">
        <v>0</v>
      </c>
      <c r="W65" s="11" t="n">
        <v>76</v>
      </c>
      <c r="X65" s="11" t="n">
        <v>60</v>
      </c>
      <c r="Y65" s="11" t="n">
        <v>86</v>
      </c>
      <c r="Z65" s="11" t="n">
        <v>222</v>
      </c>
      <c r="AA65" s="11"/>
      <c r="AB65" s="11" t="n">
        <v>29</v>
      </c>
      <c r="AC65" s="11" t="n">
        <v>110</v>
      </c>
      <c r="AD65" s="11" t="n">
        <v>100</v>
      </c>
      <c r="AE65" s="11" t="n">
        <v>130</v>
      </c>
      <c r="AF65" s="11" t="n">
        <v>369</v>
      </c>
      <c r="AH65" s="11" t="n">
        <v>32</v>
      </c>
      <c r="AI65" s="11" t="n">
        <v>134</v>
      </c>
      <c r="AJ65" s="11" t="n">
        <v>97</v>
      </c>
      <c r="AK65" s="11" t="n">
        <v>85</v>
      </c>
      <c r="AL65" s="11" t="n">
        <v>348</v>
      </c>
      <c r="AN65" s="0" t="n">
        <v>43</v>
      </c>
    </row>
    <row r="66" customFormat="false" ht="15" hidden="true" customHeight="true" outlineLevel="0" collapsed="false">
      <c r="A66" s="0" t="s">
        <v>46</v>
      </c>
      <c r="C66" s="0" t="s">
        <v>23</v>
      </c>
      <c r="D66" s="11" t="n">
        <v>0</v>
      </c>
      <c r="E66" s="11" t="n">
        <v>29</v>
      </c>
      <c r="F66" s="11" t="n">
        <v>22</v>
      </c>
      <c r="G66" s="11" t="n">
        <v>0</v>
      </c>
      <c r="H66" s="11" t="n">
        <v>51</v>
      </c>
      <c r="I66" s="11"/>
      <c r="J66" s="11" t="n">
        <v>0</v>
      </c>
      <c r="K66" s="11" t="n">
        <v>0</v>
      </c>
      <c r="L66" s="11" t="n">
        <v>0</v>
      </c>
      <c r="M66" s="11" t="n">
        <v>0</v>
      </c>
      <c r="N66" s="11" t="n">
        <v>0</v>
      </c>
      <c r="O66" s="11"/>
      <c r="P66" s="11" t="n">
        <v>0</v>
      </c>
      <c r="Q66" s="11" t="n">
        <v>0</v>
      </c>
      <c r="R66" s="11" t="n">
        <v>0</v>
      </c>
      <c r="S66" s="11" t="n">
        <v>0</v>
      </c>
      <c r="T66" s="11" t="n">
        <v>0</v>
      </c>
      <c r="U66" s="11"/>
      <c r="V66" s="11" t="n">
        <v>0</v>
      </c>
      <c r="W66" s="11" t="n">
        <v>0</v>
      </c>
      <c r="X66" s="11" t="n">
        <v>0</v>
      </c>
      <c r="Y66" s="11" t="n">
        <v>0</v>
      </c>
      <c r="Z66" s="11" t="n">
        <v>0</v>
      </c>
      <c r="AA66" s="11"/>
      <c r="AB66" s="11" t="n">
        <v>0</v>
      </c>
      <c r="AC66" s="11" t="n">
        <v>0</v>
      </c>
      <c r="AD66" s="11" t="n">
        <v>0</v>
      </c>
      <c r="AE66" s="11" t="n">
        <v>0</v>
      </c>
      <c r="AF66" s="11" t="n">
        <v>0</v>
      </c>
      <c r="AH66" s="11" t="n">
        <v>0</v>
      </c>
      <c r="AI66" s="11" t="n">
        <v>0</v>
      </c>
      <c r="AJ66" s="11" t="n">
        <v>0</v>
      </c>
      <c r="AK66" s="11" t="n">
        <v>0</v>
      </c>
      <c r="AL66" s="11" t="n">
        <v>0</v>
      </c>
      <c r="AN66" s="11" t="n">
        <v>0</v>
      </c>
    </row>
    <row r="67" customFormat="false" ht="15" hidden="false" customHeight="true" outlineLevel="0" collapsed="false">
      <c r="C67" s="0" t="s">
        <v>97</v>
      </c>
      <c r="D67" s="11" t="n">
        <v>0</v>
      </c>
      <c r="E67" s="11" t="n">
        <v>0</v>
      </c>
      <c r="F67" s="11" t="n">
        <v>40</v>
      </c>
      <c r="G67" s="11" t="n">
        <v>26</v>
      </c>
      <c r="H67" s="11" t="n">
        <v>66</v>
      </c>
      <c r="I67" s="11"/>
      <c r="J67" s="11" t="n">
        <v>0</v>
      </c>
      <c r="K67" s="11" t="n">
        <v>0</v>
      </c>
      <c r="L67" s="11" t="n">
        <v>40</v>
      </c>
      <c r="M67" s="11" t="n">
        <v>0</v>
      </c>
      <c r="N67" s="11" t="n">
        <v>40</v>
      </c>
      <c r="O67" s="11"/>
      <c r="P67" s="11" t="n">
        <v>0</v>
      </c>
      <c r="Q67" s="11" t="n">
        <v>36</v>
      </c>
      <c r="R67" s="11" t="n">
        <v>37</v>
      </c>
      <c r="S67" s="11" t="n">
        <v>53</v>
      </c>
      <c r="T67" s="11" t="n">
        <v>126</v>
      </c>
      <c r="U67" s="11"/>
      <c r="V67" s="11" t="n">
        <v>0</v>
      </c>
      <c r="W67" s="11" t="n">
        <v>34</v>
      </c>
      <c r="X67" s="11" t="n">
        <v>38</v>
      </c>
      <c r="Y67" s="11" t="n">
        <v>51</v>
      </c>
      <c r="Z67" s="11" t="n">
        <v>123</v>
      </c>
      <c r="AA67" s="11"/>
      <c r="AB67" s="11" t="n">
        <v>0</v>
      </c>
      <c r="AC67" s="11" t="n">
        <v>34</v>
      </c>
      <c r="AD67" s="11" t="n">
        <v>41</v>
      </c>
      <c r="AE67" s="11" t="n">
        <v>45</v>
      </c>
      <c r="AF67" s="11" t="n">
        <v>120</v>
      </c>
      <c r="AH67" s="11" t="n">
        <v>0</v>
      </c>
      <c r="AI67" s="11" t="n">
        <v>27</v>
      </c>
      <c r="AJ67" s="11" t="n">
        <v>37</v>
      </c>
      <c r="AK67" s="11" t="n">
        <v>42</v>
      </c>
      <c r="AL67" s="11" t="n">
        <v>106</v>
      </c>
      <c r="AN67" s="11" t="n">
        <v>0</v>
      </c>
    </row>
    <row r="68" customFormat="false" ht="15" hidden="false" customHeight="true" outlineLevel="0" collapsed="false">
      <c r="C68" s="0" t="s">
        <v>98</v>
      </c>
      <c r="D68" s="11" t="n">
        <v>458</v>
      </c>
      <c r="E68" s="11" t="n">
        <v>3585</v>
      </c>
      <c r="F68" s="11" t="n">
        <v>2671</v>
      </c>
      <c r="G68" s="11" t="n">
        <v>2546</v>
      </c>
      <c r="H68" s="11" t="n">
        <v>9260</v>
      </c>
      <c r="I68" s="11"/>
      <c r="J68" s="11" t="n">
        <v>535</v>
      </c>
      <c r="K68" s="11" t="n">
        <v>3622</v>
      </c>
      <c r="L68" s="11" t="n">
        <v>2824</v>
      </c>
      <c r="M68" s="11" t="n">
        <v>2397</v>
      </c>
      <c r="N68" s="11" t="n">
        <v>9378</v>
      </c>
      <c r="O68" s="11"/>
      <c r="P68" s="11" t="n">
        <v>376</v>
      </c>
      <c r="Q68" s="11" t="n">
        <v>3205</v>
      </c>
      <c r="R68" s="11" t="n">
        <v>2740</v>
      </c>
      <c r="S68" s="11" t="n">
        <v>2685</v>
      </c>
      <c r="T68" s="11" t="n">
        <v>9006</v>
      </c>
      <c r="U68" s="11"/>
      <c r="V68" s="11" t="n">
        <v>450</v>
      </c>
      <c r="W68" s="11" t="n">
        <v>3569</v>
      </c>
      <c r="X68" s="11" t="n">
        <v>3318</v>
      </c>
      <c r="Y68" s="11" t="n">
        <v>3072</v>
      </c>
      <c r="Z68" s="11" t="n">
        <v>10418</v>
      </c>
      <c r="AA68" s="11"/>
      <c r="AB68" s="11" t="n">
        <v>610</v>
      </c>
      <c r="AC68" s="11" t="n">
        <v>3814</v>
      </c>
      <c r="AD68" s="11" t="n">
        <v>3265</v>
      </c>
      <c r="AE68" s="11" t="n">
        <v>2751</v>
      </c>
      <c r="AF68" s="11" t="n">
        <v>10440</v>
      </c>
      <c r="AH68" s="11" t="n">
        <v>599</v>
      </c>
      <c r="AI68" s="11" t="n">
        <v>3822</v>
      </c>
      <c r="AJ68" s="11" t="n">
        <v>3164</v>
      </c>
      <c r="AK68" s="11" t="n">
        <v>2606</v>
      </c>
      <c r="AL68" s="11" t="n">
        <v>10191</v>
      </c>
      <c r="AN68" s="0" t="n">
        <v>526</v>
      </c>
    </row>
    <row r="69" customFormat="false" ht="15" hidden="false" customHeight="true" outlineLevel="0" collapsed="false">
      <c r="C69" s="0" t="s">
        <v>99</v>
      </c>
      <c r="D69" s="11" t="n">
        <v>51</v>
      </c>
      <c r="E69" s="11" t="n">
        <v>556</v>
      </c>
      <c r="F69" s="11" t="n">
        <v>456</v>
      </c>
      <c r="G69" s="11" t="n">
        <v>354</v>
      </c>
      <c r="H69" s="11" t="n">
        <v>1417</v>
      </c>
      <c r="I69" s="11"/>
      <c r="J69" s="11" t="n">
        <v>52</v>
      </c>
      <c r="K69" s="11" t="n">
        <v>589</v>
      </c>
      <c r="L69" s="11" t="n">
        <v>462</v>
      </c>
      <c r="M69" s="11" t="n">
        <v>346</v>
      </c>
      <c r="N69" s="11" t="n">
        <v>1449</v>
      </c>
      <c r="O69" s="11"/>
      <c r="P69" s="11" t="n">
        <v>57</v>
      </c>
      <c r="Q69" s="11" t="n">
        <v>581</v>
      </c>
      <c r="R69" s="11" t="n">
        <v>493</v>
      </c>
      <c r="S69" s="11" t="n">
        <v>375</v>
      </c>
      <c r="T69" s="11" t="n">
        <v>1506</v>
      </c>
      <c r="U69" s="11"/>
      <c r="V69" s="11" t="n">
        <v>74</v>
      </c>
      <c r="W69" s="11" t="n">
        <v>610</v>
      </c>
      <c r="X69" s="11" t="n">
        <v>490</v>
      </c>
      <c r="Y69" s="11" t="n">
        <v>409</v>
      </c>
      <c r="Z69" s="11" t="n">
        <v>1583</v>
      </c>
      <c r="AA69" s="11"/>
      <c r="AB69" s="11" t="n">
        <v>80</v>
      </c>
      <c r="AC69" s="11" t="n">
        <v>662</v>
      </c>
      <c r="AD69" s="11" t="n">
        <v>497</v>
      </c>
      <c r="AE69" s="11" t="n">
        <v>394</v>
      </c>
      <c r="AF69" s="11" t="n">
        <v>1633</v>
      </c>
      <c r="AH69" s="11" t="n">
        <v>97</v>
      </c>
      <c r="AI69" s="11" t="n">
        <v>757</v>
      </c>
      <c r="AJ69" s="11" t="n">
        <v>677</v>
      </c>
      <c r="AK69" s="11" t="n">
        <v>420</v>
      </c>
      <c r="AL69" s="11" t="n">
        <v>1951</v>
      </c>
      <c r="AN69" s="0" t="n">
        <v>87</v>
      </c>
    </row>
    <row r="70" customFormat="false" ht="15" hidden="false" customHeight="true" outlineLevel="0" collapsed="false">
      <c r="C70" s="0" t="s">
        <v>100</v>
      </c>
      <c r="D70" s="11" t="n">
        <v>438</v>
      </c>
      <c r="E70" s="11" t="n">
        <v>1009</v>
      </c>
      <c r="F70" s="11" t="n">
        <v>985</v>
      </c>
      <c r="G70" s="11" t="n">
        <v>1068</v>
      </c>
      <c r="H70" s="11" t="n">
        <v>3500</v>
      </c>
      <c r="I70" s="11"/>
      <c r="J70" s="11" t="n">
        <v>415</v>
      </c>
      <c r="K70" s="11" t="n">
        <v>955</v>
      </c>
      <c r="L70" s="11" t="n">
        <v>1038</v>
      </c>
      <c r="M70" s="11" t="n">
        <v>974</v>
      </c>
      <c r="N70" s="11" t="n">
        <v>3382</v>
      </c>
      <c r="O70" s="11"/>
      <c r="P70" s="11" t="n">
        <v>406</v>
      </c>
      <c r="Q70" s="11" t="n">
        <v>1039</v>
      </c>
      <c r="R70" s="11" t="n">
        <v>964</v>
      </c>
      <c r="S70" s="11" t="n">
        <v>907</v>
      </c>
      <c r="T70" s="11" t="n">
        <v>3316</v>
      </c>
      <c r="U70" s="11"/>
      <c r="V70" s="11" t="n">
        <v>438</v>
      </c>
      <c r="W70" s="11" t="n">
        <v>1002</v>
      </c>
      <c r="X70" s="11" t="n">
        <v>1023</v>
      </c>
      <c r="Y70" s="11" t="n">
        <v>1029</v>
      </c>
      <c r="Z70" s="11" t="n">
        <v>3492</v>
      </c>
      <c r="AA70" s="11"/>
      <c r="AB70" s="11" t="n">
        <v>426</v>
      </c>
      <c r="AC70" s="11" t="n">
        <v>1098</v>
      </c>
      <c r="AD70" s="11" t="n">
        <v>1180</v>
      </c>
      <c r="AE70" s="11" t="n">
        <v>1189</v>
      </c>
      <c r="AF70" s="11" t="n">
        <v>3893</v>
      </c>
      <c r="AH70" s="11" t="n">
        <v>601</v>
      </c>
      <c r="AI70" s="11" t="n">
        <v>1253</v>
      </c>
      <c r="AJ70" s="11" t="n">
        <v>1223</v>
      </c>
      <c r="AK70" s="11" t="n">
        <v>1217</v>
      </c>
      <c r="AL70" s="11" t="n">
        <v>4294</v>
      </c>
      <c r="AN70" s="0" t="n">
        <v>573</v>
      </c>
    </row>
    <row r="71" customFormat="false" ht="15" hidden="false" customHeight="true" outlineLevel="0" collapsed="false">
      <c r="C71" s="0" t="s">
        <v>101</v>
      </c>
      <c r="D71" s="11" t="n">
        <v>57</v>
      </c>
      <c r="E71" s="11" t="n">
        <v>186</v>
      </c>
      <c r="F71" s="11" t="n">
        <v>127</v>
      </c>
      <c r="G71" s="11" t="n">
        <v>122</v>
      </c>
      <c r="H71" s="11" t="n">
        <v>492</v>
      </c>
      <c r="I71" s="11"/>
      <c r="J71" s="11" t="n">
        <v>42</v>
      </c>
      <c r="K71" s="11" t="n">
        <v>156</v>
      </c>
      <c r="L71" s="11" t="n">
        <v>98</v>
      </c>
      <c r="M71" s="11" t="n">
        <v>117</v>
      </c>
      <c r="N71" s="11" t="n">
        <v>413</v>
      </c>
      <c r="O71" s="11"/>
      <c r="P71" s="11" t="n">
        <v>63</v>
      </c>
      <c r="Q71" s="11" t="n">
        <v>139</v>
      </c>
      <c r="R71" s="11" t="n">
        <v>123</v>
      </c>
      <c r="S71" s="11" t="n">
        <v>98</v>
      </c>
      <c r="T71" s="11" t="n">
        <v>423</v>
      </c>
      <c r="U71" s="11"/>
      <c r="V71" s="11" t="n">
        <v>48</v>
      </c>
      <c r="W71" s="11" t="n">
        <v>149</v>
      </c>
      <c r="X71" s="11" t="n">
        <v>118</v>
      </c>
      <c r="Y71" s="11" t="n">
        <v>86</v>
      </c>
      <c r="Z71" s="11" t="n">
        <v>401</v>
      </c>
      <c r="AA71" s="11"/>
      <c r="AB71" s="11" t="n">
        <v>37</v>
      </c>
      <c r="AC71" s="11" t="n">
        <v>79</v>
      </c>
      <c r="AD71" s="11" t="n">
        <v>77</v>
      </c>
      <c r="AE71" s="11" t="n">
        <v>80</v>
      </c>
      <c r="AF71" s="11" t="n">
        <v>273</v>
      </c>
      <c r="AH71" s="11" t="n">
        <v>67</v>
      </c>
      <c r="AI71" s="11" t="n">
        <v>90</v>
      </c>
      <c r="AJ71" s="11" t="n">
        <v>67</v>
      </c>
      <c r="AK71" s="11" t="n">
        <v>42</v>
      </c>
      <c r="AL71" s="11" t="n">
        <v>266</v>
      </c>
      <c r="AN71" s="0" t="n">
        <v>52</v>
      </c>
    </row>
    <row r="72" customFormat="false" ht="15" hidden="false" customHeight="true" outlineLevel="0" collapsed="false">
      <c r="C72" s="0" t="s">
        <v>16</v>
      </c>
      <c r="D72" s="11" t="n">
        <v>2580</v>
      </c>
      <c r="E72" s="11" t="n">
        <f aca="false">10558-43</f>
        <v>10515</v>
      </c>
      <c r="F72" s="11" t="n">
        <v>9095</v>
      </c>
      <c r="G72" s="11" t="n">
        <f aca="false">8410-1</f>
        <v>8409</v>
      </c>
      <c r="H72" s="11" t="n">
        <v>30598</v>
      </c>
      <c r="I72" s="11"/>
      <c r="J72" s="11" t="n">
        <v>2804</v>
      </c>
      <c r="K72" s="11" t="n">
        <v>10654</v>
      </c>
      <c r="L72" s="11" t="n">
        <v>9050</v>
      </c>
      <c r="M72" s="11" t="n">
        <v>8147</v>
      </c>
      <c r="N72" s="11" t="n">
        <v>30655</v>
      </c>
      <c r="O72" s="11"/>
      <c r="P72" s="11" t="n">
        <v>2484</v>
      </c>
      <c r="Q72" s="11" t="n">
        <v>10264</v>
      </c>
      <c r="R72" s="11" t="n">
        <v>9019</v>
      </c>
      <c r="S72" s="11" t="n">
        <v>8463</v>
      </c>
      <c r="T72" s="11" t="n">
        <v>30230</v>
      </c>
      <c r="U72" s="11"/>
      <c r="V72" s="11" t="n">
        <v>2731</v>
      </c>
      <c r="W72" s="11" t="n">
        <v>10751</v>
      </c>
      <c r="X72" s="11" t="n">
        <v>10134</v>
      </c>
      <c r="Y72" s="11" t="n">
        <v>9351</v>
      </c>
      <c r="Z72" s="11" t="n">
        <v>32967</v>
      </c>
      <c r="AA72" s="11"/>
      <c r="AB72" s="11" t="n">
        <v>3042</v>
      </c>
      <c r="AC72" s="11" t="n">
        <v>11491</v>
      </c>
      <c r="AD72" s="11" t="n">
        <v>10517</v>
      </c>
      <c r="AE72" s="11" t="n">
        <v>9554</v>
      </c>
      <c r="AF72" s="11" t="n">
        <v>34604</v>
      </c>
      <c r="AH72" s="11" t="n">
        <v>3664</v>
      </c>
      <c r="AI72" s="11" t="n">
        <v>12031</v>
      </c>
      <c r="AJ72" s="11" t="n">
        <v>10716</v>
      </c>
      <c r="AK72" s="11" t="n">
        <v>9355</v>
      </c>
      <c r="AL72" s="11" t="n">
        <v>35766</v>
      </c>
      <c r="AN72" s="11" t="n">
        <v>3233</v>
      </c>
    </row>
    <row r="73" customFormat="false" ht="15" hidden="false" customHeight="true" outlineLevel="0" collapsed="false">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H73" s="11"/>
      <c r="AI73" s="11"/>
      <c r="AJ73" s="11"/>
      <c r="AK73" s="11"/>
      <c r="AL73" s="11"/>
    </row>
    <row r="74" customFormat="false" ht="15" hidden="false" customHeight="true" outlineLevel="0" collapsed="false">
      <c r="B74" s="0" t="s">
        <v>24</v>
      </c>
      <c r="C74" s="0" t="s">
        <v>102</v>
      </c>
      <c r="D74" s="11" t="n">
        <v>1598</v>
      </c>
      <c r="E74" s="11" t="n">
        <v>4351</v>
      </c>
      <c r="F74" s="11" t="n">
        <v>4530</v>
      </c>
      <c r="G74" s="11" t="n">
        <v>3274</v>
      </c>
      <c r="H74" s="11" t="n">
        <v>13753</v>
      </c>
      <c r="I74" s="11"/>
      <c r="J74" s="11" t="n">
        <v>1537</v>
      </c>
      <c r="K74" s="11" t="n">
        <v>4107</v>
      </c>
      <c r="L74" s="11" t="n">
        <v>3665</v>
      </c>
      <c r="M74" s="11" t="n">
        <v>3680</v>
      </c>
      <c r="N74" s="11" t="n">
        <v>12989</v>
      </c>
      <c r="O74" s="11"/>
      <c r="P74" s="11" t="n">
        <v>1512</v>
      </c>
      <c r="Q74" s="11" t="n">
        <v>4273</v>
      </c>
      <c r="R74" s="11" t="n">
        <v>4304</v>
      </c>
      <c r="S74" s="11" t="n">
        <v>2429</v>
      </c>
      <c r="T74" s="11" t="n">
        <v>12518</v>
      </c>
      <c r="U74" s="11"/>
      <c r="V74" s="11" t="n">
        <v>0</v>
      </c>
      <c r="W74" s="11" t="n">
        <v>4967</v>
      </c>
      <c r="X74" s="11" t="n">
        <v>4533</v>
      </c>
      <c r="Y74" s="11" t="n">
        <v>5049</v>
      </c>
      <c r="Z74" s="11" t="n">
        <v>14549</v>
      </c>
      <c r="AA74" s="11"/>
      <c r="AB74" s="11" t="n">
        <v>1801</v>
      </c>
      <c r="AC74" s="11" t="n">
        <v>4759</v>
      </c>
      <c r="AD74" s="11" t="n">
        <v>4901</v>
      </c>
      <c r="AE74" s="11" t="n">
        <v>4614</v>
      </c>
      <c r="AF74" s="11" t="n">
        <v>16075</v>
      </c>
      <c r="AH74" s="11" t="n">
        <v>2163</v>
      </c>
      <c r="AI74" s="11" t="n">
        <v>5281</v>
      </c>
      <c r="AJ74" s="11" t="n">
        <v>4908</v>
      </c>
      <c r="AK74" s="11" t="n">
        <v>4646</v>
      </c>
      <c r="AL74" s="11" t="n">
        <v>16998</v>
      </c>
      <c r="AN74" s="11" t="n">
        <v>1879</v>
      </c>
    </row>
    <row r="75" customFormat="false" ht="15" hidden="false" customHeight="true" outlineLevel="0" collapsed="false">
      <c r="C75" s="0" t="s">
        <v>16</v>
      </c>
      <c r="D75" s="11" t="n">
        <v>1598</v>
      </c>
      <c r="E75" s="11" t="n">
        <v>4351</v>
      </c>
      <c r="F75" s="11" t="n">
        <v>4530</v>
      </c>
      <c r="G75" s="11" t="n">
        <v>3274</v>
      </c>
      <c r="H75" s="11" t="n">
        <v>13753</v>
      </c>
      <c r="I75" s="11"/>
      <c r="J75" s="11" t="n">
        <v>1537</v>
      </c>
      <c r="K75" s="11" t="n">
        <v>4107</v>
      </c>
      <c r="L75" s="11" t="n">
        <v>3665</v>
      </c>
      <c r="M75" s="11" t="n">
        <v>3680</v>
      </c>
      <c r="N75" s="11" t="n">
        <v>12989</v>
      </c>
      <c r="O75" s="11"/>
      <c r="P75" s="11" t="n">
        <v>1512</v>
      </c>
      <c r="Q75" s="11" t="n">
        <v>4273</v>
      </c>
      <c r="R75" s="11" t="n">
        <v>4304</v>
      </c>
      <c r="S75" s="11" t="n">
        <v>2429</v>
      </c>
      <c r="T75" s="11" t="n">
        <v>12518</v>
      </c>
      <c r="U75" s="11"/>
      <c r="V75" s="11" t="n">
        <v>0</v>
      </c>
      <c r="W75" s="11" t="n">
        <v>4967</v>
      </c>
      <c r="X75" s="11" t="n">
        <v>4533</v>
      </c>
      <c r="Y75" s="11" t="n">
        <v>5049</v>
      </c>
      <c r="Z75" s="11" t="n">
        <v>14549</v>
      </c>
      <c r="AA75" s="11"/>
      <c r="AB75" s="11" t="n">
        <v>1801</v>
      </c>
      <c r="AC75" s="11" t="n">
        <v>4759</v>
      </c>
      <c r="AD75" s="11" t="n">
        <v>4901</v>
      </c>
      <c r="AE75" s="11" t="n">
        <v>4614</v>
      </c>
      <c r="AF75" s="11" t="n">
        <v>16075</v>
      </c>
      <c r="AH75" s="11" t="n">
        <v>2163</v>
      </c>
      <c r="AI75" s="11" t="n">
        <v>5281</v>
      </c>
      <c r="AJ75" s="11" t="n">
        <v>4908</v>
      </c>
      <c r="AK75" s="11" t="n">
        <v>4646</v>
      </c>
      <c r="AL75" s="11" t="n">
        <v>16998</v>
      </c>
      <c r="AN75" s="11" t="n">
        <v>1879</v>
      </c>
    </row>
    <row r="76" customFormat="false" ht="15" hidden="false" customHeight="true" outlineLevel="0" collapsed="false">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H76" s="11"/>
      <c r="AI76" s="11"/>
      <c r="AJ76" s="11"/>
      <c r="AK76" s="11"/>
      <c r="AL76" s="11"/>
    </row>
    <row r="77" customFormat="false" ht="15" hidden="false" customHeight="true" outlineLevel="0" collapsed="false">
      <c r="B77" s="0" t="s">
        <v>25</v>
      </c>
      <c r="C77" s="0" t="s">
        <v>25</v>
      </c>
      <c r="D77" s="11" t="n">
        <v>0</v>
      </c>
      <c r="E77" s="11" t="n">
        <v>1487</v>
      </c>
      <c r="F77" s="11" t="n">
        <v>1492</v>
      </c>
      <c r="G77" s="11" t="n">
        <v>1395</v>
      </c>
      <c r="H77" s="11" t="n">
        <v>4374</v>
      </c>
      <c r="I77" s="11"/>
      <c r="J77" s="11" t="n">
        <v>232</v>
      </c>
      <c r="K77" s="11" t="n">
        <v>1432</v>
      </c>
      <c r="L77" s="11" t="n">
        <v>1329</v>
      </c>
      <c r="M77" s="11" t="n">
        <v>1326</v>
      </c>
      <c r="N77" s="11" t="n">
        <v>4319</v>
      </c>
      <c r="O77" s="11"/>
      <c r="P77" s="11" t="n">
        <v>250</v>
      </c>
      <c r="Q77" s="11" t="n">
        <v>1410</v>
      </c>
      <c r="R77" s="11" t="n">
        <v>1501</v>
      </c>
      <c r="S77" s="11" t="n">
        <v>1253</v>
      </c>
      <c r="T77" s="11" t="n">
        <v>4414</v>
      </c>
      <c r="U77" s="11"/>
      <c r="V77" s="11" t="n">
        <v>246</v>
      </c>
      <c r="W77" s="11" t="n">
        <v>1519</v>
      </c>
      <c r="X77" s="11" t="n">
        <v>1658</v>
      </c>
      <c r="Y77" s="11" t="n">
        <v>1536</v>
      </c>
      <c r="Z77" s="11" t="n">
        <v>4959</v>
      </c>
      <c r="AA77" s="11"/>
      <c r="AB77" s="11" t="n">
        <v>294</v>
      </c>
      <c r="AC77" s="11" t="n">
        <v>1688</v>
      </c>
      <c r="AD77" s="11" t="n">
        <v>1565</v>
      </c>
      <c r="AE77" s="11" t="n">
        <v>1483</v>
      </c>
      <c r="AF77" s="11" t="n">
        <v>5030</v>
      </c>
      <c r="AH77" s="11" t="n">
        <v>396</v>
      </c>
      <c r="AI77" s="11" t="n">
        <v>1632</v>
      </c>
      <c r="AJ77" s="11" t="n">
        <v>1599</v>
      </c>
      <c r="AK77" s="11" t="n">
        <v>1500</v>
      </c>
      <c r="AL77" s="11" t="n">
        <v>5127</v>
      </c>
      <c r="AN77" s="0" t="n">
        <v>435</v>
      </c>
    </row>
    <row r="78" customFormat="false" ht="15" hidden="false" customHeight="true" outlineLevel="0" collapsed="false">
      <c r="C78" s="0" t="s">
        <v>16</v>
      </c>
      <c r="D78" s="11" t="n">
        <v>0</v>
      </c>
      <c r="E78" s="11" t="n">
        <v>1487</v>
      </c>
      <c r="F78" s="11" t="n">
        <v>1492</v>
      </c>
      <c r="G78" s="11" t="n">
        <v>1395</v>
      </c>
      <c r="H78" s="11" t="n">
        <v>4374</v>
      </c>
      <c r="I78" s="11"/>
      <c r="J78" s="11" t="n">
        <v>232</v>
      </c>
      <c r="K78" s="11" t="n">
        <v>1432</v>
      </c>
      <c r="L78" s="11" t="n">
        <v>1329</v>
      </c>
      <c r="M78" s="11" t="n">
        <v>1326</v>
      </c>
      <c r="N78" s="11" t="n">
        <v>4319</v>
      </c>
      <c r="O78" s="11"/>
      <c r="P78" s="11" t="n">
        <v>250</v>
      </c>
      <c r="Q78" s="11" t="n">
        <v>1410</v>
      </c>
      <c r="R78" s="11" t="n">
        <v>1501</v>
      </c>
      <c r="S78" s="11" t="n">
        <v>1253</v>
      </c>
      <c r="T78" s="11" t="n">
        <v>4414</v>
      </c>
      <c r="U78" s="11"/>
      <c r="V78" s="11" t="n">
        <v>246</v>
      </c>
      <c r="W78" s="11" t="n">
        <v>1519</v>
      </c>
      <c r="X78" s="11" t="n">
        <v>1658</v>
      </c>
      <c r="Y78" s="11" t="n">
        <v>1536</v>
      </c>
      <c r="Z78" s="11" t="n">
        <v>4959</v>
      </c>
      <c r="AA78" s="11"/>
      <c r="AB78" s="11" t="n">
        <v>294</v>
      </c>
      <c r="AC78" s="11" t="n">
        <v>1688</v>
      </c>
      <c r="AD78" s="11" t="n">
        <v>1565</v>
      </c>
      <c r="AE78" s="11" t="n">
        <v>1483</v>
      </c>
      <c r="AF78" s="11" t="n">
        <v>5030</v>
      </c>
      <c r="AH78" s="11" t="n">
        <v>396</v>
      </c>
      <c r="AI78" s="11" t="n">
        <v>1632</v>
      </c>
      <c r="AJ78" s="11" t="n">
        <v>1599</v>
      </c>
      <c r="AK78" s="11" t="n">
        <v>1500</v>
      </c>
      <c r="AL78" s="11" t="n">
        <v>5127</v>
      </c>
      <c r="AN78" s="0" t="n">
        <v>435</v>
      </c>
    </row>
    <row r="79" customFormat="false" ht="15" hidden="false" customHeight="true" outlineLevel="0" collapsed="false">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H79" s="11"/>
      <c r="AI79" s="11"/>
      <c r="AJ79" s="11"/>
      <c r="AK79" s="11"/>
      <c r="AL79" s="11"/>
    </row>
    <row r="80" customFormat="false" ht="15" hidden="false" customHeight="true" outlineLevel="0" collapsed="false">
      <c r="B80" s="0" t="s">
        <v>103</v>
      </c>
      <c r="C80" s="0" t="s">
        <v>26</v>
      </c>
      <c r="D80" s="11" t="n">
        <v>2149</v>
      </c>
      <c r="E80" s="11" t="n">
        <v>4020</v>
      </c>
      <c r="F80" s="11" t="n">
        <v>3336</v>
      </c>
      <c r="G80" s="11" t="n">
        <v>3746</v>
      </c>
      <c r="H80" s="11" t="n">
        <v>13251</v>
      </c>
      <c r="I80" s="11"/>
      <c r="J80" s="11" t="n">
        <v>2256</v>
      </c>
      <c r="K80" s="11" t="n">
        <v>4019</v>
      </c>
      <c r="L80" s="11" t="n">
        <v>3481</v>
      </c>
      <c r="M80" s="11" t="n">
        <v>3975</v>
      </c>
      <c r="N80" s="11" t="n">
        <v>13731</v>
      </c>
      <c r="O80" s="11"/>
      <c r="P80" s="11" t="n">
        <v>2508</v>
      </c>
      <c r="Q80" s="11" t="n">
        <v>4172</v>
      </c>
      <c r="R80" s="11" t="n">
        <v>3835</v>
      </c>
      <c r="S80" s="11" t="n">
        <v>4658</v>
      </c>
      <c r="T80" s="11" t="n">
        <v>15173</v>
      </c>
      <c r="U80" s="11"/>
      <c r="V80" s="11" t="n">
        <v>3006</v>
      </c>
      <c r="W80" s="11" t="n">
        <v>5055</v>
      </c>
      <c r="X80" s="11" t="n">
        <v>4912</v>
      </c>
      <c r="Y80" s="11" t="n">
        <v>5578</v>
      </c>
      <c r="Z80" s="11" t="n">
        <v>18551</v>
      </c>
      <c r="AA80" s="11"/>
      <c r="AB80" s="11" t="n">
        <v>3705</v>
      </c>
      <c r="AC80" s="11" t="n">
        <v>5464</v>
      </c>
      <c r="AD80" s="11" t="n">
        <v>5205</v>
      </c>
      <c r="AE80" s="11" t="n">
        <v>5626</v>
      </c>
      <c r="AF80" s="11" t="n">
        <v>20000</v>
      </c>
      <c r="AH80" s="11" t="n">
        <v>3332</v>
      </c>
      <c r="AI80" s="11" t="n">
        <v>5532</v>
      </c>
      <c r="AJ80" s="11" t="n">
        <v>5100</v>
      </c>
      <c r="AK80" s="11" t="n">
        <v>5640</v>
      </c>
      <c r="AL80" s="11" t="n">
        <v>19604</v>
      </c>
      <c r="AN80" s="11" t="n">
        <v>2799</v>
      </c>
    </row>
    <row r="81" customFormat="false" ht="15" hidden="false" customHeight="true" outlineLevel="0" collapsed="false">
      <c r="B81" s="0" t="s">
        <v>104</v>
      </c>
      <c r="C81" s="0" t="s">
        <v>16</v>
      </c>
      <c r="D81" s="11" t="n">
        <v>2149</v>
      </c>
      <c r="E81" s="11" t="n">
        <v>4020</v>
      </c>
      <c r="F81" s="11" t="n">
        <v>3336</v>
      </c>
      <c r="G81" s="11" t="n">
        <v>3746</v>
      </c>
      <c r="H81" s="11" t="n">
        <v>13251</v>
      </c>
      <c r="I81" s="11"/>
      <c r="J81" s="11" t="n">
        <v>2256</v>
      </c>
      <c r="K81" s="11" t="n">
        <v>4019</v>
      </c>
      <c r="L81" s="11" t="n">
        <v>3481</v>
      </c>
      <c r="M81" s="11" t="n">
        <v>3975</v>
      </c>
      <c r="N81" s="11" t="n">
        <v>13731</v>
      </c>
      <c r="O81" s="11"/>
      <c r="P81" s="11" t="n">
        <v>2508</v>
      </c>
      <c r="Q81" s="11" t="n">
        <v>4172</v>
      </c>
      <c r="R81" s="11" t="n">
        <v>3835</v>
      </c>
      <c r="S81" s="11" t="n">
        <v>4658</v>
      </c>
      <c r="T81" s="11" t="n">
        <v>15173</v>
      </c>
      <c r="U81" s="11"/>
      <c r="V81" s="11" t="n">
        <v>3006</v>
      </c>
      <c r="W81" s="11" t="n">
        <v>5055</v>
      </c>
      <c r="X81" s="11" t="n">
        <v>4912</v>
      </c>
      <c r="Y81" s="11" t="n">
        <v>5578</v>
      </c>
      <c r="Z81" s="11" t="n">
        <v>18551</v>
      </c>
      <c r="AA81" s="11"/>
      <c r="AB81" s="11" t="n">
        <v>3705</v>
      </c>
      <c r="AC81" s="11" t="n">
        <v>5464</v>
      </c>
      <c r="AD81" s="11" t="n">
        <v>5205</v>
      </c>
      <c r="AE81" s="11" t="n">
        <v>5626</v>
      </c>
      <c r="AF81" s="11" t="n">
        <v>20000</v>
      </c>
      <c r="AH81" s="11" t="n">
        <v>3332</v>
      </c>
      <c r="AI81" s="11" t="n">
        <v>5532</v>
      </c>
      <c r="AJ81" s="11" t="n">
        <v>5100</v>
      </c>
      <c r="AK81" s="11" t="n">
        <v>5640</v>
      </c>
      <c r="AL81" s="11" t="n">
        <v>19604</v>
      </c>
      <c r="AN81" s="11" t="n">
        <v>2799</v>
      </c>
    </row>
    <row r="82" customFormat="false" ht="15" hidden="false" customHeight="true" outlineLevel="0" collapsed="false">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H82" s="11"/>
      <c r="AI82" s="11"/>
      <c r="AJ82" s="11"/>
      <c r="AK82" s="11"/>
      <c r="AL82" s="11"/>
    </row>
    <row r="83" customFormat="false" ht="15" hidden="false" customHeight="true" outlineLevel="0" collapsed="false">
      <c r="B83" s="0" t="s">
        <v>105</v>
      </c>
      <c r="C83" s="0" t="s">
        <v>106</v>
      </c>
      <c r="D83" s="11" t="n">
        <v>213</v>
      </c>
      <c r="E83" s="11" t="n">
        <v>719</v>
      </c>
      <c r="F83" s="11" t="n">
        <v>711</v>
      </c>
      <c r="G83" s="11" t="n">
        <v>628</v>
      </c>
      <c r="H83" s="11" t="n">
        <v>2271</v>
      </c>
      <c r="I83" s="11"/>
      <c r="J83" s="11" t="n">
        <v>195</v>
      </c>
      <c r="K83" s="11" t="n">
        <v>640</v>
      </c>
      <c r="L83" s="11" t="n">
        <v>636</v>
      </c>
      <c r="M83" s="11" t="n">
        <v>527</v>
      </c>
      <c r="N83" s="11" t="n">
        <v>1998</v>
      </c>
      <c r="O83" s="11"/>
      <c r="P83" s="11" t="n">
        <v>82</v>
      </c>
      <c r="Q83" s="11" t="n">
        <v>761</v>
      </c>
      <c r="R83" s="11" t="n">
        <v>640</v>
      </c>
      <c r="S83" s="11" t="n">
        <v>712</v>
      </c>
      <c r="T83" s="11" t="n">
        <v>2195</v>
      </c>
      <c r="U83" s="11"/>
      <c r="V83" s="11" t="n">
        <v>251</v>
      </c>
      <c r="W83" s="11" t="n">
        <v>771</v>
      </c>
      <c r="X83" s="11" t="n">
        <v>678</v>
      </c>
      <c r="Y83" s="11" t="n">
        <v>690</v>
      </c>
      <c r="Z83" s="11" t="n">
        <v>2390</v>
      </c>
      <c r="AA83" s="11"/>
      <c r="AB83" s="11" t="n">
        <v>277</v>
      </c>
      <c r="AC83" s="11" t="n">
        <v>717</v>
      </c>
      <c r="AD83" s="11" t="n">
        <v>816</v>
      </c>
      <c r="AE83" s="11" t="n">
        <v>718</v>
      </c>
      <c r="AF83" s="11" t="n">
        <v>2528</v>
      </c>
      <c r="AH83" s="11" t="n">
        <v>180</v>
      </c>
      <c r="AI83" s="11" t="n">
        <v>810</v>
      </c>
      <c r="AJ83" s="11" t="n">
        <v>802</v>
      </c>
      <c r="AK83" s="11" t="n">
        <v>656</v>
      </c>
      <c r="AL83" s="11" t="n">
        <v>2448</v>
      </c>
      <c r="AN83" s="0" t="n">
        <v>243</v>
      </c>
    </row>
    <row r="84" customFormat="false" ht="15" hidden="false" customHeight="true" outlineLevel="0" collapsed="false">
      <c r="B84" s="0" t="s">
        <v>107</v>
      </c>
      <c r="C84" s="0" t="s">
        <v>108</v>
      </c>
      <c r="D84" s="11" t="n">
        <v>253</v>
      </c>
      <c r="E84" s="11" t="n">
        <v>507</v>
      </c>
      <c r="F84" s="11" t="n">
        <v>494</v>
      </c>
      <c r="G84" s="11" t="n">
        <v>398</v>
      </c>
      <c r="H84" s="11" t="n">
        <v>1652</v>
      </c>
      <c r="I84" s="11"/>
      <c r="J84" s="11" t="n">
        <v>236</v>
      </c>
      <c r="K84" s="11" t="n">
        <v>470</v>
      </c>
      <c r="L84" s="11" t="n">
        <v>517</v>
      </c>
      <c r="M84" s="11" t="n">
        <v>460</v>
      </c>
      <c r="N84" s="11" t="n">
        <v>1683</v>
      </c>
      <c r="O84" s="11"/>
      <c r="P84" s="11" t="n">
        <v>267</v>
      </c>
      <c r="Q84" s="11" t="n">
        <v>492</v>
      </c>
      <c r="R84" s="11" t="n">
        <v>569</v>
      </c>
      <c r="S84" s="11" t="n">
        <v>478</v>
      </c>
      <c r="T84" s="11" t="n">
        <v>1806</v>
      </c>
      <c r="U84" s="11"/>
      <c r="V84" s="11" t="n">
        <v>279</v>
      </c>
      <c r="W84" s="11" t="n">
        <v>518</v>
      </c>
      <c r="X84" s="11" t="n">
        <v>596</v>
      </c>
      <c r="Y84" s="11" t="n">
        <v>551</v>
      </c>
      <c r="Z84" s="11" t="n">
        <v>1944</v>
      </c>
      <c r="AA84" s="11"/>
      <c r="AB84" s="11" t="n">
        <v>280</v>
      </c>
      <c r="AC84" s="11" t="n">
        <v>583</v>
      </c>
      <c r="AD84" s="11" t="n">
        <v>699</v>
      </c>
      <c r="AE84" s="11" t="n">
        <v>654</v>
      </c>
      <c r="AF84" s="11" t="n">
        <v>2216</v>
      </c>
      <c r="AH84" s="11" t="n">
        <v>310</v>
      </c>
      <c r="AI84" s="11" t="n">
        <v>620</v>
      </c>
      <c r="AJ84" s="11" t="n">
        <v>717</v>
      </c>
      <c r="AK84" s="11" t="n">
        <v>631</v>
      </c>
      <c r="AL84" s="11" t="n">
        <v>2278</v>
      </c>
      <c r="AN84" s="0" t="n">
        <v>301</v>
      </c>
    </row>
    <row r="85" customFormat="false" ht="15" hidden="false" customHeight="true" outlineLevel="0" collapsed="false">
      <c r="C85" s="0" t="s">
        <v>109</v>
      </c>
      <c r="D85" s="11" t="n">
        <v>103</v>
      </c>
      <c r="E85" s="11" t="n">
        <v>122</v>
      </c>
      <c r="F85" s="11" t="n">
        <v>130</v>
      </c>
      <c r="G85" s="11" t="n">
        <v>213</v>
      </c>
      <c r="H85" s="11" t="n">
        <v>568</v>
      </c>
      <c r="I85" s="11"/>
      <c r="J85" s="11" t="n">
        <v>76</v>
      </c>
      <c r="K85" s="11" t="n">
        <v>151</v>
      </c>
      <c r="L85" s="11" t="n">
        <v>95</v>
      </c>
      <c r="M85" s="11" t="n">
        <v>154</v>
      </c>
      <c r="N85" s="11" t="n">
        <v>476</v>
      </c>
      <c r="O85" s="11"/>
      <c r="P85" s="11" t="n">
        <v>92</v>
      </c>
      <c r="Q85" s="11" t="n">
        <v>156</v>
      </c>
      <c r="R85" s="11" t="n">
        <v>97</v>
      </c>
      <c r="S85" s="11" t="n">
        <v>137</v>
      </c>
      <c r="T85" s="11" t="n">
        <v>482</v>
      </c>
      <c r="U85" s="11"/>
      <c r="V85" s="11" t="n">
        <v>71</v>
      </c>
      <c r="W85" s="11" t="n">
        <v>128</v>
      </c>
      <c r="X85" s="11" t="n">
        <v>113</v>
      </c>
      <c r="Y85" s="11" t="n">
        <v>151</v>
      </c>
      <c r="Z85" s="11" t="n">
        <v>463</v>
      </c>
      <c r="AA85" s="11"/>
      <c r="AB85" s="11" t="n">
        <v>73</v>
      </c>
      <c r="AC85" s="11" t="n">
        <v>155</v>
      </c>
      <c r="AD85" s="11" t="n">
        <v>95</v>
      </c>
      <c r="AE85" s="11" t="n">
        <v>154</v>
      </c>
      <c r="AF85" s="11" t="n">
        <v>477</v>
      </c>
      <c r="AH85" s="11" t="n">
        <v>86</v>
      </c>
      <c r="AI85" s="11" t="n">
        <v>198</v>
      </c>
      <c r="AJ85" s="11" t="n">
        <v>103</v>
      </c>
      <c r="AK85" s="11" t="n">
        <v>155</v>
      </c>
      <c r="AL85" s="11" t="n">
        <v>542</v>
      </c>
      <c r="AN85" s="0" t="n">
        <v>139</v>
      </c>
    </row>
    <row r="86" customFormat="false" ht="15" hidden="false" customHeight="true" outlineLevel="0" collapsed="false">
      <c r="C86" s="0" t="s">
        <v>110</v>
      </c>
      <c r="D86" s="11" t="n">
        <v>0</v>
      </c>
      <c r="E86" s="11" t="n">
        <v>117</v>
      </c>
      <c r="F86" s="11" t="n">
        <v>121</v>
      </c>
      <c r="G86" s="11" t="n">
        <v>105</v>
      </c>
      <c r="H86" s="11" t="n">
        <v>343</v>
      </c>
      <c r="I86" s="11"/>
      <c r="J86" s="11" t="n">
        <v>0</v>
      </c>
      <c r="K86" s="11" t="n">
        <v>109</v>
      </c>
      <c r="L86" s="11" t="n">
        <v>111</v>
      </c>
      <c r="M86" s="11" t="n">
        <v>116</v>
      </c>
      <c r="N86" s="11" t="n">
        <v>336</v>
      </c>
      <c r="O86" s="11"/>
      <c r="P86" s="11" t="n">
        <v>0</v>
      </c>
      <c r="Q86" s="11" t="n">
        <v>121</v>
      </c>
      <c r="R86" s="11" t="n">
        <v>113</v>
      </c>
      <c r="S86" s="11" t="n">
        <v>95</v>
      </c>
      <c r="T86" s="11" t="n">
        <v>329</v>
      </c>
      <c r="U86" s="11"/>
      <c r="V86" s="11" t="n">
        <v>0</v>
      </c>
      <c r="W86" s="11" t="n">
        <v>132</v>
      </c>
      <c r="X86" s="11" t="n">
        <v>110</v>
      </c>
      <c r="Y86" s="11" t="n">
        <v>105</v>
      </c>
      <c r="Z86" s="11" t="n">
        <v>347</v>
      </c>
      <c r="AA86" s="11"/>
      <c r="AB86" s="11" t="n">
        <v>0</v>
      </c>
      <c r="AC86" s="11" t="n">
        <v>118</v>
      </c>
      <c r="AD86" s="11" t="n">
        <v>113</v>
      </c>
      <c r="AE86" s="11" t="n">
        <v>110</v>
      </c>
      <c r="AF86" s="11" t="n">
        <v>341</v>
      </c>
      <c r="AH86" s="11" t="n">
        <v>0</v>
      </c>
      <c r="AI86" s="11" t="n">
        <v>125</v>
      </c>
      <c r="AJ86" s="11" t="n">
        <v>117</v>
      </c>
      <c r="AK86" s="11" t="n">
        <v>105</v>
      </c>
      <c r="AL86" s="11" t="n">
        <v>347</v>
      </c>
    </row>
    <row r="87" customFormat="false" ht="15" hidden="false" customHeight="true" outlineLevel="0" collapsed="false">
      <c r="C87" s="0" t="s">
        <v>111</v>
      </c>
      <c r="D87" s="11" t="n">
        <v>1783</v>
      </c>
      <c r="E87" s="11" t="n">
        <v>5657</v>
      </c>
      <c r="F87" s="11" t="n">
        <v>4738</v>
      </c>
      <c r="G87" s="11" t="n">
        <v>4260</v>
      </c>
      <c r="H87" s="11" t="n">
        <v>16438</v>
      </c>
      <c r="I87" s="11"/>
      <c r="J87" s="11" t="n">
        <v>1690</v>
      </c>
      <c r="K87" s="11" t="n">
        <v>5601</v>
      </c>
      <c r="L87" s="11" t="n">
        <v>4595</v>
      </c>
      <c r="M87" s="11" t="n">
        <v>4334</v>
      </c>
      <c r="N87" s="11" t="n">
        <v>16220</v>
      </c>
      <c r="O87" s="11"/>
      <c r="P87" s="11" t="n">
        <v>1716</v>
      </c>
      <c r="Q87" s="11" t="n">
        <v>5346</v>
      </c>
      <c r="R87" s="11" t="n">
        <v>4831</v>
      </c>
      <c r="S87" s="11" t="n">
        <v>4516</v>
      </c>
      <c r="T87" s="11" t="n">
        <v>16409</v>
      </c>
      <c r="U87" s="11"/>
      <c r="V87" s="11" t="n">
        <v>1980</v>
      </c>
      <c r="W87" s="11" t="n">
        <v>5583</v>
      </c>
      <c r="X87" s="11" t="n">
        <v>5131</v>
      </c>
      <c r="Y87" s="11" t="n">
        <v>5040</v>
      </c>
      <c r="Z87" s="11" t="n">
        <v>17734</v>
      </c>
      <c r="AA87" s="11"/>
      <c r="AB87" s="11" t="n">
        <v>1972</v>
      </c>
      <c r="AC87" s="11" t="n">
        <v>5654</v>
      </c>
      <c r="AD87" s="11" t="n">
        <v>5029</v>
      </c>
      <c r="AE87" s="11" t="n">
        <v>4837</v>
      </c>
      <c r="AF87" s="11" t="n">
        <v>17492</v>
      </c>
      <c r="AH87" s="11" t="n">
        <v>2066</v>
      </c>
      <c r="AI87" s="11" t="n">
        <v>5472</v>
      </c>
      <c r="AJ87" s="11" t="n">
        <v>4863</v>
      </c>
      <c r="AK87" s="11" t="n">
        <v>4564</v>
      </c>
      <c r="AL87" s="11" t="n">
        <v>16965</v>
      </c>
      <c r="AN87" s="11" t="n">
        <v>1678</v>
      </c>
    </row>
    <row r="88" customFormat="false" ht="15" hidden="false" customHeight="true" outlineLevel="0" collapsed="false">
      <c r="C88" s="0" t="s">
        <v>112</v>
      </c>
      <c r="D88" s="11" t="n">
        <v>0</v>
      </c>
      <c r="E88" s="11" t="n">
        <v>70</v>
      </c>
      <c r="F88" s="11" t="n">
        <v>0</v>
      </c>
      <c r="G88" s="11" t="n">
        <v>0</v>
      </c>
      <c r="H88" s="11" t="n">
        <v>70</v>
      </c>
      <c r="I88" s="11"/>
      <c r="J88" s="11" t="n">
        <v>0</v>
      </c>
      <c r="K88" s="11" t="n">
        <v>55</v>
      </c>
      <c r="L88" s="11" t="n">
        <v>0</v>
      </c>
      <c r="M88" s="11" t="n">
        <v>50</v>
      </c>
      <c r="N88" s="11" t="n">
        <v>105</v>
      </c>
      <c r="O88" s="11"/>
      <c r="P88" s="11" t="n">
        <v>0</v>
      </c>
      <c r="Q88" s="11" t="n">
        <v>42</v>
      </c>
      <c r="R88" s="11" t="n">
        <v>71</v>
      </c>
      <c r="S88" s="11" t="n">
        <v>77</v>
      </c>
      <c r="T88" s="11" t="n">
        <v>190</v>
      </c>
      <c r="U88" s="11"/>
      <c r="V88" s="11" t="n">
        <v>18</v>
      </c>
      <c r="W88" s="11" t="n">
        <v>93</v>
      </c>
      <c r="X88" s="11" t="n">
        <v>97</v>
      </c>
      <c r="Y88" s="11" t="n">
        <v>153</v>
      </c>
      <c r="Z88" s="11" t="n">
        <v>361</v>
      </c>
      <c r="AA88" s="11"/>
      <c r="AB88" s="11" t="n">
        <v>0</v>
      </c>
      <c r="AC88" s="11" t="n">
        <v>117</v>
      </c>
      <c r="AD88" s="11" t="n">
        <v>139</v>
      </c>
      <c r="AE88" s="11" t="n">
        <v>169</v>
      </c>
      <c r="AF88" s="11" t="n">
        <v>425</v>
      </c>
      <c r="AH88" s="11" t="n">
        <v>48</v>
      </c>
      <c r="AI88" s="11" t="n">
        <v>141</v>
      </c>
      <c r="AJ88" s="11" t="n">
        <v>142</v>
      </c>
      <c r="AK88" s="11" t="n">
        <v>146</v>
      </c>
      <c r="AL88" s="11" t="n">
        <v>477</v>
      </c>
      <c r="AN88" s="0" t="n">
        <v>39</v>
      </c>
    </row>
    <row r="89" customFormat="false" ht="15" hidden="false" customHeight="true" outlineLevel="0" collapsed="false">
      <c r="C89" s="0" t="s">
        <v>113</v>
      </c>
      <c r="D89" s="11" t="n">
        <v>89</v>
      </c>
      <c r="E89" s="11" t="n">
        <v>525</v>
      </c>
      <c r="F89" s="11" t="n">
        <v>476</v>
      </c>
      <c r="G89" s="11" t="n">
        <v>422</v>
      </c>
      <c r="H89" s="11" t="n">
        <v>1512</v>
      </c>
      <c r="I89" s="11"/>
      <c r="J89" s="11" t="n">
        <v>96</v>
      </c>
      <c r="K89" s="11" t="n">
        <v>476</v>
      </c>
      <c r="L89" s="11" t="n">
        <v>436</v>
      </c>
      <c r="M89" s="11" t="n">
        <v>381</v>
      </c>
      <c r="N89" s="11" t="n">
        <v>1389</v>
      </c>
      <c r="O89" s="11"/>
      <c r="P89" s="11" t="n">
        <v>139</v>
      </c>
      <c r="Q89" s="11" t="n">
        <v>499</v>
      </c>
      <c r="R89" s="11" t="n">
        <v>476</v>
      </c>
      <c r="S89" s="11" t="n">
        <v>435</v>
      </c>
      <c r="T89" s="11" t="n">
        <v>1549</v>
      </c>
      <c r="U89" s="11"/>
      <c r="V89" s="11" t="n">
        <v>130</v>
      </c>
      <c r="W89" s="11" t="n">
        <v>546</v>
      </c>
      <c r="X89" s="11" t="n">
        <v>503</v>
      </c>
      <c r="Y89" s="11" t="n">
        <v>497</v>
      </c>
      <c r="Z89" s="11" t="n">
        <v>1676</v>
      </c>
      <c r="AA89" s="11"/>
      <c r="AB89" s="11" t="n">
        <v>144</v>
      </c>
      <c r="AC89" s="11" t="n">
        <v>493</v>
      </c>
      <c r="AD89" s="11" t="n">
        <v>463</v>
      </c>
      <c r="AE89" s="11" t="n">
        <v>438</v>
      </c>
      <c r="AF89" s="11" t="n">
        <v>1538</v>
      </c>
      <c r="AH89" s="11" t="n">
        <v>151</v>
      </c>
      <c r="AI89" s="11" t="n">
        <v>469</v>
      </c>
      <c r="AJ89" s="11" t="n">
        <v>537</v>
      </c>
      <c r="AK89" s="11" t="n">
        <v>453</v>
      </c>
      <c r="AL89" s="11" t="n">
        <v>1610</v>
      </c>
      <c r="AN89" s="0" t="n">
        <v>86</v>
      </c>
    </row>
    <row r="90" customFormat="false" ht="15" hidden="false" customHeight="true" outlineLevel="0" collapsed="false">
      <c r="C90" s="0" t="s">
        <v>16</v>
      </c>
      <c r="D90" s="11" t="n">
        <v>2441</v>
      </c>
      <c r="E90" s="11" t="n">
        <v>7717</v>
      </c>
      <c r="F90" s="11" t="n">
        <v>6670</v>
      </c>
      <c r="G90" s="11" t="n">
        <v>6026</v>
      </c>
      <c r="H90" s="11" t="n">
        <v>22854</v>
      </c>
      <c r="I90" s="11"/>
      <c r="J90" s="11" t="n">
        <v>2293</v>
      </c>
      <c r="K90" s="11" t="n">
        <v>7502</v>
      </c>
      <c r="L90" s="11" t="n">
        <v>6390</v>
      </c>
      <c r="M90" s="11" t="n">
        <v>6022</v>
      </c>
      <c r="N90" s="11" t="n">
        <v>22207</v>
      </c>
      <c r="O90" s="11"/>
      <c r="P90" s="11" t="n">
        <v>2296</v>
      </c>
      <c r="Q90" s="11" t="n">
        <v>7417</v>
      </c>
      <c r="R90" s="11" t="n">
        <v>6797</v>
      </c>
      <c r="S90" s="11" t="n">
        <v>6450</v>
      </c>
      <c r="T90" s="11" t="n">
        <v>22960</v>
      </c>
      <c r="U90" s="11"/>
      <c r="V90" s="11" t="n">
        <v>2729</v>
      </c>
      <c r="W90" s="11" t="n">
        <v>7771</v>
      </c>
      <c r="X90" s="11" t="n">
        <v>7228</v>
      </c>
      <c r="Y90" s="11" t="n">
        <v>7187</v>
      </c>
      <c r="Z90" s="11" t="n">
        <v>24915</v>
      </c>
      <c r="AA90" s="11"/>
      <c r="AB90" s="11" t="n">
        <v>2746</v>
      </c>
      <c r="AC90" s="11" t="n">
        <v>7837</v>
      </c>
      <c r="AD90" s="11" t="n">
        <v>7354</v>
      </c>
      <c r="AE90" s="11" t="n">
        <v>7080</v>
      </c>
      <c r="AF90" s="11" t="n">
        <v>25017</v>
      </c>
      <c r="AH90" s="11" t="n">
        <v>2841</v>
      </c>
      <c r="AI90" s="11" t="n">
        <v>7835</v>
      </c>
      <c r="AJ90" s="11" t="n">
        <v>7281</v>
      </c>
      <c r="AK90" s="11" t="n">
        <v>6710</v>
      </c>
      <c r="AL90" s="11" t="n">
        <v>24667</v>
      </c>
      <c r="AN90" s="11" t="n">
        <v>2486</v>
      </c>
    </row>
    <row r="91" customFormat="false" ht="15" hidden="false" customHeight="true" outlineLevel="0" collapsed="false">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H91" s="11"/>
      <c r="AI91" s="11"/>
      <c r="AJ91" s="11"/>
      <c r="AK91" s="11"/>
      <c r="AL91" s="11"/>
    </row>
    <row r="92" customFormat="false" ht="15" hidden="false" customHeight="true" outlineLevel="0" collapsed="false">
      <c r="B92" s="0" t="s">
        <v>114</v>
      </c>
      <c r="C92" s="0" t="s">
        <v>115</v>
      </c>
      <c r="D92" s="11" t="n">
        <v>19</v>
      </c>
      <c r="E92" s="11" t="n">
        <v>361</v>
      </c>
      <c r="F92" s="11" t="n">
        <v>321</v>
      </c>
      <c r="G92" s="11" t="n">
        <v>247</v>
      </c>
      <c r="H92" s="11" t="n">
        <v>948</v>
      </c>
      <c r="I92" s="11"/>
      <c r="J92" s="11" t="n">
        <v>51</v>
      </c>
      <c r="K92" s="11" t="n">
        <v>439</v>
      </c>
      <c r="L92" s="11" t="n">
        <v>300</v>
      </c>
      <c r="M92" s="11" t="n">
        <v>291</v>
      </c>
      <c r="N92" s="11" t="n">
        <v>1081</v>
      </c>
      <c r="O92" s="11"/>
      <c r="P92" s="11" t="n">
        <v>44</v>
      </c>
      <c r="Q92" s="11" t="n">
        <v>448</v>
      </c>
      <c r="R92" s="11" t="n">
        <v>256</v>
      </c>
      <c r="S92" s="11" t="n">
        <v>226</v>
      </c>
      <c r="T92" s="11" t="n">
        <v>974</v>
      </c>
      <c r="U92" s="11"/>
      <c r="V92" s="11" t="n">
        <v>38</v>
      </c>
      <c r="W92" s="11" t="n">
        <v>326</v>
      </c>
      <c r="X92" s="11" t="n">
        <v>386</v>
      </c>
      <c r="Y92" s="11" t="n">
        <v>384</v>
      </c>
      <c r="Z92" s="11" t="n">
        <v>1134</v>
      </c>
      <c r="AA92" s="11"/>
      <c r="AB92" s="11" t="n">
        <v>68</v>
      </c>
      <c r="AC92" s="11" t="n">
        <v>511</v>
      </c>
      <c r="AD92" s="11" t="n">
        <v>497</v>
      </c>
      <c r="AE92" s="11" t="n">
        <v>439</v>
      </c>
      <c r="AF92" s="11" t="n">
        <v>1515</v>
      </c>
      <c r="AH92" s="11" t="n">
        <v>70</v>
      </c>
      <c r="AI92" s="11" t="n">
        <v>545</v>
      </c>
      <c r="AJ92" s="11" t="n">
        <v>495</v>
      </c>
      <c r="AK92" s="11" t="n">
        <v>499</v>
      </c>
      <c r="AL92" s="11" t="n">
        <v>1609</v>
      </c>
      <c r="AN92" s="0" t="n">
        <v>71</v>
      </c>
    </row>
    <row r="93" customFormat="false" ht="15" hidden="false" customHeight="true" outlineLevel="0" collapsed="false">
      <c r="C93" s="0" t="s">
        <v>116</v>
      </c>
      <c r="D93" s="11" t="n">
        <v>195</v>
      </c>
      <c r="E93" s="11" t="n">
        <v>693</v>
      </c>
      <c r="F93" s="11" t="n">
        <v>648</v>
      </c>
      <c r="G93" s="11" t="n">
        <v>661</v>
      </c>
      <c r="H93" s="11" t="n">
        <v>2197</v>
      </c>
      <c r="I93" s="11"/>
      <c r="J93" s="11" t="n">
        <v>211</v>
      </c>
      <c r="K93" s="11" t="n">
        <v>755</v>
      </c>
      <c r="L93" s="11" t="n">
        <v>631</v>
      </c>
      <c r="M93" s="11" t="n">
        <v>601</v>
      </c>
      <c r="N93" s="11" t="n">
        <v>2198</v>
      </c>
      <c r="O93" s="11"/>
      <c r="P93" s="11" t="n">
        <v>212</v>
      </c>
      <c r="Q93" s="11" t="n">
        <v>750</v>
      </c>
      <c r="R93" s="11" t="n">
        <v>543</v>
      </c>
      <c r="S93" s="11" t="n">
        <v>542</v>
      </c>
      <c r="T93" s="11" t="n">
        <v>2047</v>
      </c>
      <c r="U93" s="11"/>
      <c r="V93" s="11" t="n">
        <v>218</v>
      </c>
      <c r="W93" s="11" t="n">
        <v>730</v>
      </c>
      <c r="X93" s="11" t="n">
        <v>627</v>
      </c>
      <c r="Y93" s="11" t="n">
        <v>720</v>
      </c>
      <c r="Z93" s="11" t="n">
        <v>2295</v>
      </c>
      <c r="AA93" s="11"/>
      <c r="AB93" s="11" t="n">
        <v>269</v>
      </c>
      <c r="AC93" s="11" t="n">
        <v>786</v>
      </c>
      <c r="AD93" s="11" t="n">
        <v>720</v>
      </c>
      <c r="AE93" s="11" t="n">
        <v>829</v>
      </c>
      <c r="AF93" s="11" t="n">
        <v>2604</v>
      </c>
      <c r="AH93" s="11" t="n">
        <v>289</v>
      </c>
      <c r="AI93" s="11" t="n">
        <v>933</v>
      </c>
      <c r="AJ93" s="11" t="n">
        <v>879</v>
      </c>
      <c r="AK93" s="11" t="n">
        <v>870</v>
      </c>
      <c r="AL93" s="11" t="n">
        <v>2971</v>
      </c>
      <c r="AN93" s="0" t="n">
        <v>301</v>
      </c>
    </row>
    <row r="94" customFormat="false" ht="15" hidden="false" customHeight="true" outlineLevel="0" collapsed="false">
      <c r="C94" s="0" t="s">
        <v>117</v>
      </c>
      <c r="D94" s="11" t="n">
        <v>327</v>
      </c>
      <c r="E94" s="11" t="n">
        <v>954</v>
      </c>
      <c r="F94" s="11" t="n">
        <v>903</v>
      </c>
      <c r="G94" s="11" t="n">
        <v>746</v>
      </c>
      <c r="H94" s="11" t="n">
        <v>2930</v>
      </c>
      <c r="I94" s="11"/>
      <c r="J94" s="11" t="n">
        <v>404</v>
      </c>
      <c r="K94" s="11" t="n">
        <v>867</v>
      </c>
      <c r="L94" s="11" t="n">
        <v>852</v>
      </c>
      <c r="M94" s="11" t="n">
        <v>781</v>
      </c>
      <c r="N94" s="11" t="n">
        <v>2904</v>
      </c>
      <c r="O94" s="11"/>
      <c r="P94" s="11" t="n">
        <v>448</v>
      </c>
      <c r="Q94" s="11" t="n">
        <v>937</v>
      </c>
      <c r="R94" s="11" t="n">
        <v>971</v>
      </c>
      <c r="S94" s="11" t="n">
        <v>904</v>
      </c>
      <c r="T94" s="11" t="n">
        <v>3260</v>
      </c>
      <c r="U94" s="11"/>
      <c r="V94" s="11" t="n">
        <v>459</v>
      </c>
      <c r="W94" s="11" t="n">
        <v>1127</v>
      </c>
      <c r="X94" s="11" t="n">
        <v>1118</v>
      </c>
      <c r="Y94" s="11" t="n">
        <v>993</v>
      </c>
      <c r="Z94" s="11" t="n">
        <v>3697</v>
      </c>
      <c r="AA94" s="11"/>
      <c r="AB94" s="11" t="n">
        <v>503</v>
      </c>
      <c r="AC94" s="11" t="n">
        <v>1247</v>
      </c>
      <c r="AD94" s="11" t="n">
        <v>1118</v>
      </c>
      <c r="AE94" s="11" t="n">
        <v>1082</v>
      </c>
      <c r="AF94" s="11" t="n">
        <v>3950</v>
      </c>
      <c r="AH94" s="11" t="n">
        <v>626</v>
      </c>
      <c r="AI94" s="11" t="n">
        <v>1249</v>
      </c>
      <c r="AJ94" s="11" t="n">
        <v>1136</v>
      </c>
      <c r="AK94" s="11" t="n">
        <v>982</v>
      </c>
      <c r="AL94" s="11" t="n">
        <v>3993</v>
      </c>
      <c r="AN94" s="0" t="n">
        <v>588</v>
      </c>
    </row>
    <row r="95" customFormat="false" ht="15" hidden="false" customHeight="true" outlineLevel="0" collapsed="false">
      <c r="C95" s="0" t="s">
        <v>118</v>
      </c>
      <c r="D95" s="11" t="n">
        <v>32</v>
      </c>
      <c r="E95" s="11" t="n">
        <v>177</v>
      </c>
      <c r="F95" s="11" t="n">
        <v>135</v>
      </c>
      <c r="G95" s="11" t="n">
        <v>152</v>
      </c>
      <c r="H95" s="11" t="n">
        <v>496</v>
      </c>
      <c r="I95" s="11"/>
      <c r="J95" s="11" t="n">
        <v>37</v>
      </c>
      <c r="K95" s="11" t="n">
        <v>132</v>
      </c>
      <c r="L95" s="11" t="n">
        <v>175</v>
      </c>
      <c r="M95" s="11" t="n">
        <v>126</v>
      </c>
      <c r="N95" s="11" t="n">
        <v>470</v>
      </c>
      <c r="O95" s="11"/>
      <c r="P95" s="11" t="n">
        <v>44</v>
      </c>
      <c r="Q95" s="11" t="n">
        <v>193</v>
      </c>
      <c r="R95" s="11" t="n">
        <v>123</v>
      </c>
      <c r="S95" s="11" t="n">
        <v>189</v>
      </c>
      <c r="T95" s="11" t="n">
        <v>549</v>
      </c>
      <c r="U95" s="11"/>
      <c r="V95" s="11"/>
      <c r="W95" s="11" t="n">
        <v>232</v>
      </c>
      <c r="X95" s="11" t="n">
        <v>237</v>
      </c>
      <c r="Y95" s="11" t="n">
        <v>218</v>
      </c>
      <c r="Z95" s="11" t="n">
        <v>687</v>
      </c>
      <c r="AA95" s="11"/>
      <c r="AB95" s="11" t="n">
        <v>36</v>
      </c>
      <c r="AC95" s="11" t="n">
        <v>194</v>
      </c>
      <c r="AD95" s="11" t="n">
        <v>220</v>
      </c>
      <c r="AE95" s="11" t="n">
        <v>238</v>
      </c>
      <c r="AF95" s="11" t="n">
        <v>688</v>
      </c>
      <c r="AH95" s="11" t="n">
        <v>0</v>
      </c>
      <c r="AI95" s="11" t="n">
        <v>222</v>
      </c>
      <c r="AJ95" s="11" t="n">
        <v>237</v>
      </c>
      <c r="AK95" s="11" t="n">
        <v>250</v>
      </c>
      <c r="AL95" s="11" t="n">
        <v>709</v>
      </c>
      <c r="AN95" s="0" t="n">
        <v>45</v>
      </c>
    </row>
    <row r="96" customFormat="false" ht="15" hidden="false" customHeight="true" outlineLevel="0" collapsed="false">
      <c r="C96" s="0" t="s">
        <v>119</v>
      </c>
      <c r="D96" s="11" t="n">
        <v>282</v>
      </c>
      <c r="E96" s="11" t="n">
        <v>2181</v>
      </c>
      <c r="F96" s="11" t="n">
        <v>1556</v>
      </c>
      <c r="G96" s="11" t="n">
        <v>1615</v>
      </c>
      <c r="H96" s="11" t="n">
        <v>5634</v>
      </c>
      <c r="I96" s="11"/>
      <c r="J96" s="11" t="n">
        <v>379</v>
      </c>
      <c r="K96" s="11" t="n">
        <v>2022</v>
      </c>
      <c r="L96" s="11" t="n">
        <v>1520</v>
      </c>
      <c r="M96" s="11" t="n">
        <v>1418</v>
      </c>
      <c r="N96" s="11" t="n">
        <v>5339</v>
      </c>
      <c r="O96" s="11"/>
      <c r="P96" s="11" t="n">
        <v>446</v>
      </c>
      <c r="Q96" s="11" t="n">
        <v>1829</v>
      </c>
      <c r="R96" s="11" t="n">
        <v>1462</v>
      </c>
      <c r="S96" s="11" t="n">
        <v>1438</v>
      </c>
      <c r="T96" s="11" t="n">
        <v>5175</v>
      </c>
      <c r="U96" s="11"/>
      <c r="V96" s="11" t="n">
        <v>499</v>
      </c>
      <c r="W96" s="11" t="n">
        <v>1590</v>
      </c>
      <c r="X96" s="11" t="n">
        <v>1636</v>
      </c>
      <c r="Y96" s="11" t="n">
        <v>1697</v>
      </c>
      <c r="Z96" s="11" t="n">
        <v>5422</v>
      </c>
      <c r="AA96" s="11"/>
      <c r="AB96" s="11" t="n">
        <v>562</v>
      </c>
      <c r="AC96" s="11" t="n">
        <v>1974</v>
      </c>
      <c r="AD96" s="11" t="n">
        <v>1703</v>
      </c>
      <c r="AE96" s="11" t="n">
        <v>1647</v>
      </c>
      <c r="AF96" s="11" t="n">
        <v>5886</v>
      </c>
      <c r="AH96" s="11" t="n">
        <v>753</v>
      </c>
      <c r="AI96" s="11" t="n">
        <v>2318</v>
      </c>
      <c r="AJ96" s="11" t="n">
        <v>1794</v>
      </c>
      <c r="AK96" s="11" t="n">
        <v>1622</v>
      </c>
      <c r="AL96" s="11" t="n">
        <v>6487</v>
      </c>
      <c r="AN96" s="0" t="n">
        <v>611</v>
      </c>
    </row>
    <row r="97" customFormat="false" ht="15" hidden="false" customHeight="true" outlineLevel="0" collapsed="false">
      <c r="C97" s="0" t="s">
        <v>120</v>
      </c>
      <c r="D97" s="11" t="n">
        <v>186</v>
      </c>
      <c r="E97" s="11" t="n">
        <v>647</v>
      </c>
      <c r="F97" s="11" t="n">
        <v>734</v>
      </c>
      <c r="G97" s="11" t="n">
        <v>588</v>
      </c>
      <c r="H97" s="11" t="n">
        <v>2155</v>
      </c>
      <c r="I97" s="11"/>
      <c r="J97" s="11" t="n">
        <v>285</v>
      </c>
      <c r="K97" s="11" t="n">
        <v>703</v>
      </c>
      <c r="L97" s="11" t="n">
        <v>704</v>
      </c>
      <c r="M97" s="11" t="n">
        <v>653</v>
      </c>
      <c r="N97" s="11" t="n">
        <v>2345</v>
      </c>
      <c r="O97" s="11"/>
      <c r="P97" s="11" t="n">
        <v>267</v>
      </c>
      <c r="Q97" s="11" t="n">
        <v>677</v>
      </c>
      <c r="R97" s="11" t="n">
        <v>663</v>
      </c>
      <c r="S97" s="11" t="n">
        <v>617</v>
      </c>
      <c r="T97" s="11" t="n">
        <v>2224</v>
      </c>
      <c r="U97" s="11"/>
      <c r="V97" s="11" t="n">
        <v>245</v>
      </c>
      <c r="W97" s="11" t="n">
        <v>832</v>
      </c>
      <c r="X97" s="11" t="n">
        <v>851</v>
      </c>
      <c r="Y97" s="11" t="n">
        <v>798</v>
      </c>
      <c r="Z97" s="11" t="n">
        <v>2726</v>
      </c>
      <c r="AA97" s="11"/>
      <c r="AB97" s="11" t="n">
        <v>226</v>
      </c>
      <c r="AC97" s="11" t="n">
        <v>855</v>
      </c>
      <c r="AD97" s="11" t="n">
        <v>834</v>
      </c>
      <c r="AE97" s="11" t="n">
        <v>798</v>
      </c>
      <c r="AF97" s="11" t="n">
        <v>2713</v>
      </c>
      <c r="AH97" s="11" t="n">
        <v>232</v>
      </c>
      <c r="AI97" s="11" t="n">
        <v>1050</v>
      </c>
      <c r="AJ97" s="11" t="n">
        <v>847</v>
      </c>
      <c r="AK97" s="11" t="n">
        <v>745</v>
      </c>
      <c r="AL97" s="11" t="n">
        <v>2874</v>
      </c>
      <c r="AN97" s="0" t="n">
        <v>219</v>
      </c>
    </row>
    <row r="98" customFormat="false" ht="15" hidden="false" customHeight="true" outlineLevel="0" collapsed="false">
      <c r="C98" s="0" t="s">
        <v>121</v>
      </c>
      <c r="D98" s="11" t="n">
        <v>53</v>
      </c>
      <c r="E98" s="11" t="n">
        <v>66</v>
      </c>
      <c r="F98" s="11" t="n">
        <v>58</v>
      </c>
      <c r="G98" s="11" t="n">
        <v>99</v>
      </c>
      <c r="H98" s="11" t="n">
        <v>276</v>
      </c>
      <c r="I98" s="11"/>
      <c r="J98" s="11" t="n">
        <v>409</v>
      </c>
      <c r="K98" s="11" t="n">
        <v>1306</v>
      </c>
      <c r="L98" s="11" t="n">
        <v>318</v>
      </c>
      <c r="M98" s="11" t="n">
        <v>127</v>
      </c>
      <c r="N98" s="11" t="n">
        <v>2160</v>
      </c>
      <c r="O98" s="11"/>
      <c r="P98" s="11" t="n">
        <v>263</v>
      </c>
      <c r="Q98" s="11" t="n">
        <v>428</v>
      </c>
      <c r="R98" s="11" t="n">
        <v>400</v>
      </c>
      <c r="S98" s="11" t="n">
        <v>295</v>
      </c>
      <c r="T98" s="11" t="n">
        <v>1386</v>
      </c>
      <c r="U98" s="11"/>
      <c r="V98" s="11" t="n">
        <v>199</v>
      </c>
      <c r="W98" s="11" t="n">
        <v>91</v>
      </c>
      <c r="X98" s="11" t="n">
        <v>572</v>
      </c>
      <c r="Y98" s="11" t="n">
        <v>868</v>
      </c>
      <c r="Z98" s="11" t="n">
        <v>1730</v>
      </c>
      <c r="AA98" s="11"/>
      <c r="AB98" s="11" t="n">
        <v>80</v>
      </c>
      <c r="AC98" s="11" t="n">
        <v>105</v>
      </c>
      <c r="AD98" s="11" t="n">
        <v>74</v>
      </c>
      <c r="AE98" s="11" t="n">
        <v>240</v>
      </c>
      <c r="AF98" s="11" t="n">
        <v>499</v>
      </c>
      <c r="AH98" s="11" t="n">
        <v>61</v>
      </c>
      <c r="AI98" s="11" t="n">
        <v>70</v>
      </c>
      <c r="AJ98" s="11" t="n">
        <v>95</v>
      </c>
      <c r="AK98" s="11" t="n">
        <v>284</v>
      </c>
      <c r="AL98" s="11" t="n">
        <v>510</v>
      </c>
      <c r="AN98" s="11" t="n">
        <v>0</v>
      </c>
    </row>
    <row r="99" customFormat="false" ht="15" hidden="false" customHeight="true" outlineLevel="0" collapsed="false">
      <c r="C99" s="0" t="s">
        <v>122</v>
      </c>
      <c r="D99" s="11" t="n">
        <v>63</v>
      </c>
      <c r="E99" s="11" t="n">
        <v>243</v>
      </c>
      <c r="F99" s="11" t="n">
        <v>235</v>
      </c>
      <c r="G99" s="11" t="n">
        <v>160</v>
      </c>
      <c r="H99" s="11" t="n">
        <v>701</v>
      </c>
      <c r="I99" s="11"/>
      <c r="J99" s="11" t="n">
        <v>67</v>
      </c>
      <c r="K99" s="11" t="n">
        <v>195</v>
      </c>
      <c r="L99" s="11" t="n">
        <v>218</v>
      </c>
      <c r="M99" s="11" t="n">
        <v>170</v>
      </c>
      <c r="N99" s="11" t="n">
        <v>650</v>
      </c>
      <c r="O99" s="11"/>
      <c r="P99" s="11" t="n">
        <v>64</v>
      </c>
      <c r="Q99" s="11" t="n">
        <v>151</v>
      </c>
      <c r="R99" s="11" t="n">
        <v>225</v>
      </c>
      <c r="S99" s="11" t="n">
        <v>182</v>
      </c>
      <c r="T99" s="11" t="n">
        <v>622</v>
      </c>
      <c r="U99" s="11"/>
      <c r="V99" s="11" t="n">
        <v>53</v>
      </c>
      <c r="W99" s="11" t="n">
        <v>248</v>
      </c>
      <c r="X99" s="11" t="n">
        <v>279</v>
      </c>
      <c r="Y99" s="11" t="n">
        <v>248</v>
      </c>
      <c r="Z99" s="11" t="n">
        <v>828</v>
      </c>
      <c r="AA99" s="11"/>
      <c r="AB99" s="11" t="n">
        <v>65</v>
      </c>
      <c r="AC99" s="11" t="n">
        <v>298</v>
      </c>
      <c r="AD99" s="11" t="n">
        <v>284</v>
      </c>
      <c r="AE99" s="11" t="n">
        <v>301</v>
      </c>
      <c r="AF99" s="11" t="n">
        <v>948</v>
      </c>
      <c r="AH99" s="11" t="n">
        <v>135</v>
      </c>
      <c r="AI99" s="11" t="n">
        <v>326</v>
      </c>
      <c r="AJ99" s="11" t="n">
        <v>310</v>
      </c>
      <c r="AK99" s="11" t="n">
        <v>354</v>
      </c>
      <c r="AL99" s="11" t="n">
        <v>1125</v>
      </c>
      <c r="AN99" s="0" t="n">
        <v>118</v>
      </c>
    </row>
    <row r="100" customFormat="false" ht="15" hidden="false" customHeight="true" outlineLevel="0" collapsed="false">
      <c r="C100" s="0" t="s">
        <v>123</v>
      </c>
      <c r="D100" s="11" t="n">
        <v>130</v>
      </c>
      <c r="E100" s="11" t="n">
        <v>838</v>
      </c>
      <c r="F100" s="11" t="n">
        <v>680</v>
      </c>
      <c r="G100" s="11" t="n">
        <v>644</v>
      </c>
      <c r="H100" s="11" t="n">
        <v>2292</v>
      </c>
      <c r="I100" s="11"/>
      <c r="J100" s="11" t="n">
        <v>182</v>
      </c>
      <c r="K100" s="11" t="n">
        <v>822</v>
      </c>
      <c r="L100" s="11" t="n">
        <v>709</v>
      </c>
      <c r="M100" s="11" t="n">
        <v>736</v>
      </c>
      <c r="N100" s="11" t="n">
        <v>2449</v>
      </c>
      <c r="O100" s="11"/>
      <c r="P100" s="11" t="n">
        <v>162</v>
      </c>
      <c r="Q100" s="11" t="n">
        <v>562</v>
      </c>
      <c r="R100" s="11" t="n">
        <v>710</v>
      </c>
      <c r="S100" s="11" t="n">
        <v>608</v>
      </c>
      <c r="T100" s="11" t="n">
        <v>2042</v>
      </c>
      <c r="U100" s="11"/>
      <c r="V100" s="11" t="n">
        <v>130</v>
      </c>
      <c r="W100" s="11" t="n">
        <v>934</v>
      </c>
      <c r="X100" s="11" t="n">
        <v>746</v>
      </c>
      <c r="Y100" s="11" t="n">
        <v>786</v>
      </c>
      <c r="Z100" s="11" t="n">
        <v>2596</v>
      </c>
      <c r="AA100" s="11"/>
      <c r="AB100" s="11" t="n">
        <v>121</v>
      </c>
      <c r="AC100" s="11" t="n">
        <v>1124</v>
      </c>
      <c r="AD100" s="11" t="n">
        <v>899</v>
      </c>
      <c r="AE100" s="11" t="n">
        <v>825</v>
      </c>
      <c r="AF100" s="11" t="n">
        <v>2969</v>
      </c>
      <c r="AH100" s="11" t="n">
        <v>250</v>
      </c>
      <c r="AI100" s="11" t="n">
        <v>1212</v>
      </c>
      <c r="AJ100" s="11" t="n">
        <v>828</v>
      </c>
      <c r="AK100" s="11" t="n">
        <v>774</v>
      </c>
      <c r="AL100" s="11" t="n">
        <v>3064</v>
      </c>
      <c r="AN100" s="0" t="n">
        <v>220</v>
      </c>
    </row>
    <row r="101" customFormat="false" ht="15" hidden="false" customHeight="true" outlineLevel="0" collapsed="false">
      <c r="C101" s="0" t="s">
        <v>124</v>
      </c>
      <c r="D101" s="11" t="n">
        <v>218</v>
      </c>
      <c r="E101" s="11" t="n">
        <v>968</v>
      </c>
      <c r="F101" s="11" t="n">
        <v>861</v>
      </c>
      <c r="G101" s="11" t="n">
        <v>697</v>
      </c>
      <c r="H101" s="11" t="n">
        <v>2744</v>
      </c>
      <c r="I101" s="11"/>
      <c r="J101" s="11" t="n">
        <v>298</v>
      </c>
      <c r="K101" s="11" t="n">
        <v>974</v>
      </c>
      <c r="L101" s="11" t="n">
        <v>785</v>
      </c>
      <c r="M101" s="11" t="n">
        <v>768</v>
      </c>
      <c r="N101" s="11" t="n">
        <v>2825</v>
      </c>
      <c r="O101" s="11"/>
      <c r="P101" s="11" t="n">
        <v>274</v>
      </c>
      <c r="Q101" s="11" t="n">
        <v>789</v>
      </c>
      <c r="R101" s="11" t="n">
        <v>849</v>
      </c>
      <c r="S101" s="11" t="n">
        <v>779</v>
      </c>
      <c r="T101" s="11" t="n">
        <v>2691</v>
      </c>
      <c r="U101" s="11"/>
      <c r="V101" s="11" t="n">
        <v>309</v>
      </c>
      <c r="W101" s="11" t="n">
        <v>965</v>
      </c>
      <c r="X101" s="11" t="n">
        <v>936</v>
      </c>
      <c r="Y101" s="11" t="n">
        <v>924</v>
      </c>
      <c r="Z101" s="11" t="n">
        <v>3134</v>
      </c>
      <c r="AA101" s="11"/>
      <c r="AB101" s="11" t="n">
        <v>368</v>
      </c>
      <c r="AC101" s="11" t="n">
        <v>1122</v>
      </c>
      <c r="AD101" s="11" t="n">
        <v>895</v>
      </c>
      <c r="AE101" s="11" t="n">
        <v>893</v>
      </c>
      <c r="AF101" s="11" t="n">
        <v>3278</v>
      </c>
      <c r="AH101" s="11" t="n">
        <v>439</v>
      </c>
      <c r="AI101" s="11" t="n">
        <v>1153</v>
      </c>
      <c r="AJ101" s="11" t="n">
        <v>918</v>
      </c>
      <c r="AK101" s="11" t="n">
        <v>894</v>
      </c>
      <c r="AL101" s="11" t="n">
        <v>3404</v>
      </c>
      <c r="AN101" s="0" t="n">
        <v>399</v>
      </c>
    </row>
    <row r="102" customFormat="false" ht="15" hidden="false" customHeight="true" outlineLevel="0" collapsed="false">
      <c r="C102" s="0" t="s">
        <v>125</v>
      </c>
      <c r="D102" s="11" t="n">
        <v>356</v>
      </c>
      <c r="E102" s="11" t="n">
        <v>1583</v>
      </c>
      <c r="F102" s="11" t="n">
        <v>1276</v>
      </c>
      <c r="G102" s="11" t="n">
        <v>1169</v>
      </c>
      <c r="H102" s="11" t="n">
        <v>4384</v>
      </c>
      <c r="I102" s="11"/>
      <c r="J102" s="11" t="n">
        <v>442</v>
      </c>
      <c r="K102" s="11" t="n">
        <v>1615</v>
      </c>
      <c r="L102" s="11" t="n">
        <v>1138</v>
      </c>
      <c r="M102" s="11" t="n">
        <v>1220</v>
      </c>
      <c r="N102" s="11" t="n">
        <v>4415</v>
      </c>
      <c r="O102" s="11"/>
      <c r="P102" s="11" t="n">
        <v>426</v>
      </c>
      <c r="Q102" s="11" t="n">
        <v>1483</v>
      </c>
      <c r="R102" s="11" t="n">
        <v>1186</v>
      </c>
      <c r="S102" s="11" t="n">
        <v>1173</v>
      </c>
      <c r="T102" s="11" t="n">
        <v>4268</v>
      </c>
      <c r="U102" s="11"/>
      <c r="V102" s="11" t="n">
        <v>420</v>
      </c>
      <c r="W102" s="11" t="n">
        <v>1740</v>
      </c>
      <c r="X102" s="11" t="n">
        <v>1343</v>
      </c>
      <c r="Y102" s="11" t="n">
        <v>1333</v>
      </c>
      <c r="Z102" s="11" t="n">
        <v>4836</v>
      </c>
      <c r="AA102" s="11"/>
      <c r="AB102" s="11" t="n">
        <v>397</v>
      </c>
      <c r="AC102" s="11" t="n">
        <v>1721</v>
      </c>
      <c r="AD102" s="11" t="n">
        <v>1435</v>
      </c>
      <c r="AE102" s="11" t="n">
        <v>1605</v>
      </c>
      <c r="AF102" s="11" t="n">
        <v>5158</v>
      </c>
      <c r="AH102" s="11" t="n">
        <v>602</v>
      </c>
      <c r="AI102" s="11" t="n">
        <v>1778</v>
      </c>
      <c r="AJ102" s="11" t="n">
        <v>1658</v>
      </c>
      <c r="AK102" s="11" t="n">
        <v>1677</v>
      </c>
      <c r="AL102" s="11" t="n">
        <v>5715</v>
      </c>
      <c r="AN102" s="0" t="n">
        <v>667</v>
      </c>
    </row>
    <row r="103" customFormat="false" ht="15" hidden="false" customHeight="true" outlineLevel="0" collapsed="false">
      <c r="C103" s="0" t="s">
        <v>114</v>
      </c>
      <c r="D103" s="11" t="n">
        <v>0</v>
      </c>
      <c r="E103" s="11" t="n">
        <v>45</v>
      </c>
      <c r="F103" s="11" t="n">
        <v>54</v>
      </c>
      <c r="G103" s="11" t="n">
        <v>42</v>
      </c>
      <c r="H103" s="11" t="n">
        <v>141</v>
      </c>
      <c r="I103" s="11"/>
      <c r="J103" s="11" t="n">
        <v>1</v>
      </c>
      <c r="K103" s="11" t="n">
        <v>6</v>
      </c>
      <c r="L103" s="11" t="n">
        <v>57</v>
      </c>
      <c r="M103" s="11" t="n">
        <v>1</v>
      </c>
      <c r="N103" s="11" t="n">
        <v>65</v>
      </c>
      <c r="O103" s="11"/>
      <c r="P103" s="11" t="n">
        <v>0</v>
      </c>
      <c r="Q103" s="11" t="n">
        <v>19</v>
      </c>
      <c r="R103" s="11" t="n">
        <v>47</v>
      </c>
      <c r="S103" s="11" t="n">
        <v>11</v>
      </c>
      <c r="T103" s="11" t="n">
        <v>77</v>
      </c>
      <c r="U103" s="11"/>
      <c r="V103" s="11" t="n">
        <v>0</v>
      </c>
      <c r="W103" s="11" t="n">
        <v>9</v>
      </c>
      <c r="X103" s="11" t="n">
        <v>48</v>
      </c>
      <c r="Y103" s="11" t="n">
        <v>51</v>
      </c>
      <c r="Z103" s="11" t="n">
        <v>108</v>
      </c>
      <c r="AA103" s="11"/>
      <c r="AB103" s="11" t="n">
        <v>1</v>
      </c>
      <c r="AC103" s="11" t="n">
        <v>57</v>
      </c>
      <c r="AD103" s="11" t="n">
        <v>53</v>
      </c>
      <c r="AE103" s="11" t="n">
        <v>42</v>
      </c>
      <c r="AF103" s="11" t="n">
        <v>153</v>
      </c>
      <c r="AH103" s="11" t="n">
        <v>0</v>
      </c>
      <c r="AI103" s="11" t="n">
        <v>12</v>
      </c>
      <c r="AJ103" s="11" t="n">
        <v>66</v>
      </c>
      <c r="AK103" s="11" t="n">
        <v>40</v>
      </c>
      <c r="AL103" s="11" t="n">
        <v>118</v>
      </c>
      <c r="AN103" s="11" t="n">
        <v>0</v>
      </c>
    </row>
    <row r="104" customFormat="false" ht="15" hidden="false" customHeight="true" outlineLevel="0" collapsed="false">
      <c r="C104" s="0" t="s">
        <v>126</v>
      </c>
      <c r="D104" s="11" t="n">
        <v>141</v>
      </c>
      <c r="E104" s="11" t="n">
        <v>727</v>
      </c>
      <c r="F104" s="11" t="n">
        <v>540</v>
      </c>
      <c r="G104" s="11" t="n">
        <v>527</v>
      </c>
      <c r="H104" s="11" t="n">
        <v>1935</v>
      </c>
      <c r="I104" s="11"/>
      <c r="J104" s="11" t="n">
        <v>164</v>
      </c>
      <c r="K104" s="11" t="n">
        <v>712</v>
      </c>
      <c r="L104" s="11" t="n">
        <v>517</v>
      </c>
      <c r="M104" s="11" t="n">
        <v>408</v>
      </c>
      <c r="N104" s="11" t="n">
        <v>1801</v>
      </c>
      <c r="O104" s="11"/>
      <c r="P104" s="11" t="n">
        <v>124</v>
      </c>
      <c r="Q104" s="11" t="n">
        <v>666</v>
      </c>
      <c r="R104" s="11" t="n">
        <v>557</v>
      </c>
      <c r="S104" s="11" t="n">
        <v>572</v>
      </c>
      <c r="T104" s="11" t="n">
        <v>1919</v>
      </c>
      <c r="U104" s="11"/>
      <c r="V104" s="11" t="n">
        <v>166</v>
      </c>
      <c r="W104" s="11" t="n">
        <v>737</v>
      </c>
      <c r="X104" s="11" t="n">
        <v>639</v>
      </c>
      <c r="Y104" s="11" t="n">
        <v>532</v>
      </c>
      <c r="Z104" s="11" t="n">
        <v>2074</v>
      </c>
      <c r="AA104" s="11"/>
      <c r="AB104" s="11" t="n">
        <v>191</v>
      </c>
      <c r="AC104" s="11" t="n">
        <v>607</v>
      </c>
      <c r="AD104" s="11" t="n">
        <v>637</v>
      </c>
      <c r="AE104" s="11" t="n">
        <v>578</v>
      </c>
      <c r="AF104" s="11" t="n">
        <v>2013</v>
      </c>
      <c r="AH104" s="11" t="n">
        <v>309</v>
      </c>
      <c r="AI104" s="11" t="n">
        <v>797</v>
      </c>
      <c r="AJ104" s="11" t="n">
        <v>694</v>
      </c>
      <c r="AK104" s="11" t="n">
        <v>604</v>
      </c>
      <c r="AL104" s="11" t="n">
        <v>2404</v>
      </c>
      <c r="AN104" s="0" t="n">
        <v>326</v>
      </c>
    </row>
    <row r="105" customFormat="false" ht="15" hidden="false" customHeight="true" outlineLevel="0" collapsed="false">
      <c r="C105" s="0" t="s">
        <v>16</v>
      </c>
      <c r="D105" s="11" t="n">
        <v>2002</v>
      </c>
      <c r="E105" s="11" t="n">
        <v>9500</v>
      </c>
      <c r="F105" s="11" t="n">
        <v>8012</v>
      </c>
      <c r="G105" s="11" t="n">
        <v>7349</v>
      </c>
      <c r="H105" s="11" t="n">
        <v>26863</v>
      </c>
      <c r="I105" s="11"/>
      <c r="J105" s="11" t="n">
        <v>2930</v>
      </c>
      <c r="K105" s="11" t="n">
        <v>10563</v>
      </c>
      <c r="L105" s="11" t="n">
        <v>7929</v>
      </c>
      <c r="M105" s="11" t="n">
        <v>7300</v>
      </c>
      <c r="N105" s="11" t="n">
        <v>28722</v>
      </c>
      <c r="O105" s="11"/>
      <c r="P105" s="11" t="n">
        <v>2774</v>
      </c>
      <c r="Q105" s="11" t="n">
        <v>8932</v>
      </c>
      <c r="R105" s="11" t="n">
        <v>7992</v>
      </c>
      <c r="S105" s="11" t="n">
        <v>7536</v>
      </c>
      <c r="T105" s="11" t="n">
        <v>27234</v>
      </c>
      <c r="U105" s="11"/>
      <c r="V105" s="11" t="n">
        <v>2736</v>
      </c>
      <c r="W105" s="11" t="n">
        <v>9561</v>
      </c>
      <c r="X105" s="11" t="n">
        <v>9418</v>
      </c>
      <c r="Y105" s="11" t="n">
        <v>9552</v>
      </c>
      <c r="Z105" s="11" t="n">
        <v>31267</v>
      </c>
      <c r="AA105" s="11"/>
      <c r="AB105" s="11" t="n">
        <v>2887</v>
      </c>
      <c r="AC105" s="11" t="n">
        <v>10601</v>
      </c>
      <c r="AD105" s="11" t="n">
        <v>9369</v>
      </c>
      <c r="AE105" s="11" t="n">
        <v>9517</v>
      </c>
      <c r="AF105" s="11" t="n">
        <v>32374</v>
      </c>
      <c r="AH105" s="11" t="n">
        <v>3766</v>
      </c>
      <c r="AI105" s="11" t="n">
        <v>11665</v>
      </c>
      <c r="AJ105" s="11" t="n">
        <v>9957</v>
      </c>
      <c r="AK105" s="11" t="n">
        <v>9595</v>
      </c>
      <c r="AL105" s="11" t="n">
        <v>34983</v>
      </c>
      <c r="AN105" s="11" t="n">
        <v>3565</v>
      </c>
    </row>
    <row r="106" customFormat="false" ht="15" hidden="false" customHeight="true" outlineLevel="0" collapsed="false">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H106" s="11"/>
      <c r="AI106" s="11"/>
      <c r="AJ106" s="11"/>
      <c r="AK106" s="11"/>
      <c r="AL106" s="11"/>
    </row>
    <row r="107" customFormat="false" ht="15" hidden="false" customHeight="true" outlineLevel="0" collapsed="false">
      <c r="B107" s="0" t="s">
        <v>29</v>
      </c>
      <c r="C107" s="0" t="s">
        <v>127</v>
      </c>
      <c r="D107" s="11" t="n">
        <v>48</v>
      </c>
      <c r="E107" s="11" t="n">
        <v>266</v>
      </c>
      <c r="F107" s="11" t="n">
        <v>225</v>
      </c>
      <c r="G107" s="11" t="n">
        <v>201</v>
      </c>
      <c r="H107" s="11" t="n">
        <v>740</v>
      </c>
      <c r="I107" s="11"/>
      <c r="J107" s="11" t="n">
        <v>37</v>
      </c>
      <c r="K107" s="11" t="n">
        <v>233</v>
      </c>
      <c r="L107" s="11" t="n">
        <v>238</v>
      </c>
      <c r="M107" s="11" t="n">
        <v>162</v>
      </c>
      <c r="N107" s="11" t="n">
        <v>670</v>
      </c>
      <c r="O107" s="11"/>
      <c r="P107" s="11" t="n">
        <v>32</v>
      </c>
      <c r="Q107" s="11" t="n">
        <v>237</v>
      </c>
      <c r="R107" s="11" t="n">
        <v>225</v>
      </c>
      <c r="S107" s="11" t="n">
        <v>206</v>
      </c>
      <c r="T107" s="11" t="n">
        <v>700</v>
      </c>
      <c r="U107" s="11"/>
      <c r="V107" s="11" t="n">
        <v>31</v>
      </c>
      <c r="W107" s="11" t="n">
        <v>256</v>
      </c>
      <c r="X107" s="11" t="n">
        <v>214</v>
      </c>
      <c r="Y107" s="11" t="n">
        <v>177</v>
      </c>
      <c r="Z107" s="11" t="n">
        <v>678</v>
      </c>
      <c r="AA107" s="11"/>
      <c r="AB107" s="11" t="n">
        <v>35</v>
      </c>
      <c r="AC107" s="11" t="n">
        <v>289</v>
      </c>
      <c r="AD107" s="11" t="n">
        <v>251</v>
      </c>
      <c r="AE107" s="11" t="n">
        <v>217</v>
      </c>
      <c r="AF107" s="11" t="n">
        <v>792</v>
      </c>
      <c r="AH107" s="11" t="n">
        <v>23</v>
      </c>
      <c r="AI107" s="11" t="n">
        <v>242</v>
      </c>
      <c r="AJ107" s="11" t="n">
        <v>226</v>
      </c>
      <c r="AK107" s="11" t="n">
        <v>235</v>
      </c>
      <c r="AL107" s="11" t="n">
        <v>726</v>
      </c>
      <c r="AN107" s="0" t="n">
        <v>14</v>
      </c>
    </row>
    <row r="108" customFormat="false" ht="15" hidden="true" customHeight="true" outlineLevel="0" collapsed="false">
      <c r="A108" s="0" t="s">
        <v>46</v>
      </c>
      <c r="C108" s="0" t="s">
        <v>128</v>
      </c>
      <c r="D108" s="11" t="n">
        <v>240</v>
      </c>
      <c r="E108" s="11" t="n">
        <v>0</v>
      </c>
      <c r="F108" s="11" t="n">
        <v>0</v>
      </c>
      <c r="G108" s="11" t="n">
        <v>0</v>
      </c>
      <c r="H108" s="11" t="n">
        <v>240</v>
      </c>
      <c r="I108" s="11"/>
      <c r="J108" s="11" t="n">
        <v>0</v>
      </c>
      <c r="K108" s="11" t="n">
        <v>0</v>
      </c>
      <c r="L108" s="11" t="n">
        <v>0</v>
      </c>
      <c r="M108" s="11" t="n">
        <v>0</v>
      </c>
      <c r="N108" s="11" t="n">
        <v>0</v>
      </c>
      <c r="O108" s="11"/>
      <c r="P108" s="11" t="n">
        <v>0</v>
      </c>
      <c r="Q108" s="11" t="n">
        <v>0</v>
      </c>
      <c r="R108" s="11" t="n">
        <v>0</v>
      </c>
      <c r="S108" s="11" t="n">
        <v>0</v>
      </c>
      <c r="T108" s="11" t="n">
        <v>0</v>
      </c>
      <c r="U108" s="11"/>
      <c r="V108" s="11" t="n">
        <v>0</v>
      </c>
      <c r="W108" s="11" t="n">
        <v>0</v>
      </c>
      <c r="X108" s="11" t="n">
        <v>0</v>
      </c>
      <c r="Y108" s="11" t="n">
        <v>0</v>
      </c>
      <c r="Z108" s="11" t="n">
        <v>0</v>
      </c>
      <c r="AA108" s="11"/>
      <c r="AB108" s="11" t="n">
        <v>0</v>
      </c>
      <c r="AC108" s="11" t="n">
        <v>0</v>
      </c>
      <c r="AD108" s="11" t="n">
        <v>0</v>
      </c>
      <c r="AE108" s="11" t="n">
        <v>0</v>
      </c>
      <c r="AF108" s="11" t="n">
        <v>0</v>
      </c>
      <c r="AH108" s="11" t="n">
        <v>0</v>
      </c>
      <c r="AI108" s="11" t="n">
        <v>0</v>
      </c>
      <c r="AJ108" s="11" t="n">
        <v>0</v>
      </c>
      <c r="AK108" s="11" t="n">
        <v>0</v>
      </c>
      <c r="AL108" s="11" t="n">
        <v>0</v>
      </c>
      <c r="AN108" s="11" t="n">
        <v>0</v>
      </c>
    </row>
    <row r="109" customFormat="false" ht="15" hidden="false" customHeight="true" outlineLevel="0" collapsed="false">
      <c r="C109" s="0" t="s">
        <v>129</v>
      </c>
      <c r="D109" s="11" t="n">
        <v>569</v>
      </c>
      <c r="E109" s="11" t="n">
        <v>685</v>
      </c>
      <c r="F109" s="11" t="n">
        <v>611</v>
      </c>
      <c r="G109" s="11" t="n">
        <v>746</v>
      </c>
      <c r="H109" s="11" t="n">
        <v>2611</v>
      </c>
      <c r="I109" s="11"/>
      <c r="J109" s="11" t="n">
        <v>589</v>
      </c>
      <c r="K109" s="11" t="n">
        <v>656</v>
      </c>
      <c r="L109" s="11" t="n">
        <v>620</v>
      </c>
      <c r="M109" s="11" t="n">
        <v>724</v>
      </c>
      <c r="N109" s="11" t="n">
        <v>2589</v>
      </c>
      <c r="O109" s="11"/>
      <c r="P109" s="11" t="n">
        <v>566</v>
      </c>
      <c r="Q109" s="11" t="n">
        <v>747</v>
      </c>
      <c r="R109" s="11" t="n">
        <v>588</v>
      </c>
      <c r="S109" s="11" t="n">
        <v>781</v>
      </c>
      <c r="T109" s="11" t="n">
        <v>2682</v>
      </c>
      <c r="U109" s="11"/>
      <c r="V109" s="11" t="n">
        <v>578</v>
      </c>
      <c r="W109" s="11" t="n">
        <v>736</v>
      </c>
      <c r="X109" s="11" t="n">
        <v>613</v>
      </c>
      <c r="Y109" s="11" t="n">
        <v>681</v>
      </c>
      <c r="Z109" s="11" t="n">
        <v>2608</v>
      </c>
      <c r="AA109" s="11"/>
      <c r="AB109" s="11" t="n">
        <v>599</v>
      </c>
      <c r="AC109" s="11" t="n">
        <v>582</v>
      </c>
      <c r="AD109" s="11" t="n">
        <v>496</v>
      </c>
      <c r="AE109" s="11" t="n">
        <v>846</v>
      </c>
      <c r="AF109" s="11" t="n">
        <v>2523</v>
      </c>
      <c r="AH109" s="11" t="n">
        <v>555</v>
      </c>
      <c r="AI109" s="11" t="n">
        <v>569</v>
      </c>
      <c r="AJ109" s="11" t="n">
        <v>538</v>
      </c>
      <c r="AK109" s="11" t="n">
        <v>535</v>
      </c>
      <c r="AL109" s="11" t="n">
        <v>2197</v>
      </c>
      <c r="AN109" s="0" t="n">
        <v>515</v>
      </c>
    </row>
    <row r="110" customFormat="false" ht="15" hidden="false" customHeight="true" outlineLevel="0" collapsed="false">
      <c r="C110" s="0" t="s">
        <v>130</v>
      </c>
      <c r="D110" s="11" t="n">
        <v>0</v>
      </c>
      <c r="E110" s="11" t="n">
        <v>90</v>
      </c>
      <c r="F110" s="11" t="n">
        <v>99</v>
      </c>
      <c r="G110" s="11" t="n">
        <v>59</v>
      </c>
      <c r="H110" s="11" t="n">
        <v>248</v>
      </c>
      <c r="I110" s="11"/>
      <c r="J110" s="11" t="n">
        <v>0</v>
      </c>
      <c r="K110" s="11" t="n">
        <v>115</v>
      </c>
      <c r="L110" s="11" t="n">
        <v>123</v>
      </c>
      <c r="M110" s="11" t="n">
        <v>61</v>
      </c>
      <c r="N110" s="11" t="n">
        <v>299</v>
      </c>
      <c r="O110" s="11"/>
      <c r="P110" s="11" t="n">
        <v>0</v>
      </c>
      <c r="Q110" s="11" t="n">
        <v>101</v>
      </c>
      <c r="R110" s="11" t="n">
        <v>120</v>
      </c>
      <c r="S110" s="11" t="n">
        <v>68</v>
      </c>
      <c r="T110" s="11" t="n">
        <v>289</v>
      </c>
      <c r="U110" s="11"/>
      <c r="V110" s="11" t="n">
        <v>31</v>
      </c>
      <c r="W110" s="11" t="n">
        <v>118</v>
      </c>
      <c r="X110" s="11" t="n">
        <v>131</v>
      </c>
      <c r="Y110" s="11" t="n">
        <v>65</v>
      </c>
      <c r="Z110" s="11" t="n">
        <v>345</v>
      </c>
      <c r="AA110" s="11"/>
      <c r="AB110" s="11" t="n">
        <v>28</v>
      </c>
      <c r="AC110" s="11" t="n">
        <v>115</v>
      </c>
      <c r="AD110" s="11" t="n">
        <v>131</v>
      </c>
      <c r="AE110" s="11" t="n">
        <v>77</v>
      </c>
      <c r="AF110" s="11" t="n">
        <v>351</v>
      </c>
      <c r="AH110" s="11" t="n">
        <v>32</v>
      </c>
      <c r="AI110" s="11" t="n">
        <v>125</v>
      </c>
      <c r="AJ110" s="11" t="n">
        <v>142</v>
      </c>
      <c r="AK110" s="11" t="n">
        <v>66</v>
      </c>
      <c r="AL110" s="11" t="n">
        <v>365</v>
      </c>
      <c r="AN110" s="0" t="n">
        <v>23</v>
      </c>
    </row>
    <row r="111" customFormat="false" ht="15" hidden="false" customHeight="true" outlineLevel="0" collapsed="false">
      <c r="C111" s="0" t="s">
        <v>29</v>
      </c>
      <c r="D111" s="11" t="n">
        <v>265</v>
      </c>
      <c r="E111" s="11" t="n">
        <v>410</v>
      </c>
      <c r="F111" s="11" t="n">
        <v>430</v>
      </c>
      <c r="G111" s="11" t="n">
        <v>450</v>
      </c>
      <c r="H111" s="11" t="n">
        <v>1555</v>
      </c>
      <c r="I111" s="11"/>
      <c r="J111" s="11" t="n">
        <v>294</v>
      </c>
      <c r="K111" s="11" t="n">
        <v>425</v>
      </c>
      <c r="L111" s="11" t="n">
        <v>443</v>
      </c>
      <c r="M111" s="11" t="n">
        <v>410</v>
      </c>
      <c r="N111" s="11" t="n">
        <v>1572</v>
      </c>
      <c r="O111" s="11"/>
      <c r="P111" s="11" t="n">
        <v>322</v>
      </c>
      <c r="Q111" s="11" t="n">
        <v>355</v>
      </c>
      <c r="R111" s="11" t="n">
        <v>348</v>
      </c>
      <c r="S111" s="11" t="n">
        <v>363</v>
      </c>
      <c r="T111" s="11" t="n">
        <v>1388</v>
      </c>
      <c r="U111" s="11"/>
      <c r="V111" s="11" t="n">
        <v>344</v>
      </c>
      <c r="W111" s="11" t="n">
        <v>387</v>
      </c>
      <c r="X111" s="11" t="n">
        <v>412</v>
      </c>
      <c r="Y111" s="11" t="n">
        <v>416</v>
      </c>
      <c r="Z111" s="11" t="n">
        <v>1559</v>
      </c>
      <c r="AA111" s="11"/>
      <c r="AB111" s="11" t="n">
        <v>399</v>
      </c>
      <c r="AC111" s="11" t="n">
        <v>520</v>
      </c>
      <c r="AD111" s="11" t="n">
        <v>499</v>
      </c>
      <c r="AE111" s="11" t="n">
        <v>456</v>
      </c>
      <c r="AF111" s="11" t="n">
        <v>1874</v>
      </c>
      <c r="AH111" s="11" t="n">
        <v>292</v>
      </c>
      <c r="AI111" s="11" t="n">
        <v>438</v>
      </c>
      <c r="AJ111" s="11" t="n">
        <v>419</v>
      </c>
      <c r="AK111" s="11" t="n">
        <v>429</v>
      </c>
      <c r="AL111" s="11" t="n">
        <v>1578</v>
      </c>
      <c r="AN111" s="0" t="n">
        <v>358</v>
      </c>
    </row>
    <row r="112" customFormat="false" ht="15" hidden="false" customHeight="true" outlineLevel="0" collapsed="false">
      <c r="C112" s="0" t="s">
        <v>16</v>
      </c>
      <c r="D112" s="11" t="n">
        <v>1122</v>
      </c>
      <c r="E112" s="11" t="n">
        <v>1451</v>
      </c>
      <c r="F112" s="11" t="n">
        <v>1365</v>
      </c>
      <c r="G112" s="11" t="n">
        <v>1456</v>
      </c>
      <c r="H112" s="11" t="n">
        <v>5394</v>
      </c>
      <c r="I112" s="11"/>
      <c r="J112" s="11" t="n">
        <v>920</v>
      </c>
      <c r="K112" s="11" t="n">
        <v>1429</v>
      </c>
      <c r="L112" s="11" t="n">
        <v>1424</v>
      </c>
      <c r="M112" s="11" t="n">
        <v>1357</v>
      </c>
      <c r="N112" s="11" t="n">
        <v>5130</v>
      </c>
      <c r="O112" s="11"/>
      <c r="P112" s="11" t="n">
        <v>920</v>
      </c>
      <c r="Q112" s="11" t="n">
        <v>1440</v>
      </c>
      <c r="R112" s="11" t="n">
        <v>1281</v>
      </c>
      <c r="S112" s="11" t="n">
        <v>1418</v>
      </c>
      <c r="T112" s="11" t="n">
        <v>5059</v>
      </c>
      <c r="U112" s="11"/>
      <c r="V112" s="11" t="n">
        <v>984</v>
      </c>
      <c r="W112" s="11" t="n">
        <v>1497</v>
      </c>
      <c r="X112" s="11" t="n">
        <v>1370</v>
      </c>
      <c r="Y112" s="11" t="n">
        <v>1339</v>
      </c>
      <c r="Z112" s="11" t="n">
        <v>5190</v>
      </c>
      <c r="AA112" s="11"/>
      <c r="AB112" s="11" t="n">
        <v>1061</v>
      </c>
      <c r="AC112" s="11" t="n">
        <v>1506</v>
      </c>
      <c r="AD112" s="11" t="n">
        <v>1377</v>
      </c>
      <c r="AE112" s="11" t="n">
        <v>1596</v>
      </c>
      <c r="AF112" s="11" t="n">
        <v>5540</v>
      </c>
      <c r="AH112" s="11" t="n">
        <v>902</v>
      </c>
      <c r="AI112" s="11" t="n">
        <v>1374</v>
      </c>
      <c r="AJ112" s="11" t="n">
        <v>1325</v>
      </c>
      <c r="AK112" s="11" t="n">
        <v>1265</v>
      </c>
      <c r="AL112" s="11" t="n">
        <v>4866</v>
      </c>
      <c r="AN112" s="0" t="n">
        <v>910</v>
      </c>
    </row>
    <row r="113" customFormat="false" ht="15" hidden="false" customHeight="true" outlineLevel="0" collapsed="false">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H113" s="11"/>
      <c r="AI113" s="11"/>
      <c r="AJ113" s="11"/>
      <c r="AK113" s="11"/>
      <c r="AL113" s="11"/>
    </row>
    <row r="114" customFormat="false" ht="15" hidden="false" customHeight="true" outlineLevel="0" collapsed="false">
      <c r="B114" s="0" t="s">
        <v>30</v>
      </c>
      <c r="C114" s="0" t="s">
        <v>131</v>
      </c>
      <c r="D114" s="11" t="n">
        <v>0</v>
      </c>
      <c r="E114" s="11" t="n">
        <v>58</v>
      </c>
      <c r="F114" s="11" t="n">
        <v>100</v>
      </c>
      <c r="G114" s="11" t="n">
        <v>39</v>
      </c>
      <c r="H114" s="11" t="n">
        <v>197</v>
      </c>
      <c r="I114" s="11"/>
      <c r="J114" s="11" t="n">
        <v>0</v>
      </c>
      <c r="K114" s="11" t="n">
        <v>81</v>
      </c>
      <c r="L114" s="11" t="n">
        <v>93</v>
      </c>
      <c r="M114" s="11" t="n">
        <v>34</v>
      </c>
      <c r="N114" s="11" t="n">
        <v>208</v>
      </c>
      <c r="O114" s="11"/>
      <c r="P114" s="11" t="n">
        <v>18</v>
      </c>
      <c r="Q114" s="11" t="n">
        <v>79</v>
      </c>
      <c r="R114" s="11" t="n">
        <v>55</v>
      </c>
      <c r="S114" s="11" t="n">
        <v>67</v>
      </c>
      <c r="T114" s="11" t="n">
        <v>219</v>
      </c>
      <c r="U114" s="11"/>
      <c r="V114" s="11" t="n">
        <v>19</v>
      </c>
      <c r="W114" s="11" t="n">
        <v>95</v>
      </c>
      <c r="X114" s="11" t="n">
        <v>46</v>
      </c>
      <c r="Y114" s="11" t="n">
        <v>76</v>
      </c>
      <c r="Z114" s="11" t="n">
        <v>236</v>
      </c>
      <c r="AA114" s="11"/>
      <c r="AB114" s="11" t="n">
        <v>30</v>
      </c>
      <c r="AC114" s="11" t="n">
        <v>76</v>
      </c>
      <c r="AD114" s="11" t="n">
        <v>51</v>
      </c>
      <c r="AE114" s="11" t="n">
        <v>42</v>
      </c>
      <c r="AF114" s="11" t="n">
        <v>199</v>
      </c>
      <c r="AH114" s="11" t="n">
        <v>25</v>
      </c>
      <c r="AI114" s="11" t="n">
        <v>69</v>
      </c>
      <c r="AJ114" s="11" t="n">
        <v>76</v>
      </c>
      <c r="AK114" s="11" t="n">
        <v>83</v>
      </c>
      <c r="AL114" s="11" t="n">
        <v>253</v>
      </c>
      <c r="AN114" s="0" t="n">
        <v>19</v>
      </c>
    </row>
    <row r="115" customFormat="false" ht="15" hidden="false" customHeight="true" outlineLevel="0" collapsed="false">
      <c r="C115" s="0" t="s">
        <v>132</v>
      </c>
      <c r="D115" s="11" t="n">
        <v>3186</v>
      </c>
      <c r="E115" s="11" t="n">
        <v>879</v>
      </c>
      <c r="F115" s="11" t="n">
        <v>581</v>
      </c>
      <c r="G115" s="11" t="n">
        <v>366</v>
      </c>
      <c r="H115" s="11" t="n">
        <v>5012</v>
      </c>
      <c r="I115" s="11"/>
      <c r="J115" s="11" t="n">
        <v>2929</v>
      </c>
      <c r="K115" s="11" t="n">
        <v>610</v>
      </c>
      <c r="L115" s="11" t="n">
        <v>515</v>
      </c>
      <c r="M115" s="11" t="n">
        <v>446</v>
      </c>
      <c r="N115" s="11" t="n">
        <v>4500</v>
      </c>
      <c r="O115" s="11"/>
      <c r="P115" s="11" t="n">
        <v>2537</v>
      </c>
      <c r="Q115" s="11" t="n">
        <v>790</v>
      </c>
      <c r="R115" s="11" t="n">
        <v>446</v>
      </c>
      <c r="S115" s="11" t="n">
        <v>593</v>
      </c>
      <c r="T115" s="11" t="n">
        <v>4366</v>
      </c>
      <c r="U115" s="11"/>
      <c r="V115" s="11" t="n">
        <v>2288</v>
      </c>
      <c r="W115" s="11" t="n">
        <v>737</v>
      </c>
      <c r="X115" s="11" t="n">
        <v>433</v>
      </c>
      <c r="Y115" s="11" t="n">
        <v>352</v>
      </c>
      <c r="Z115" s="11" t="n">
        <v>3810</v>
      </c>
      <c r="AA115" s="11"/>
      <c r="AB115" s="11" t="n">
        <v>2319</v>
      </c>
      <c r="AC115" s="11" t="n">
        <v>456</v>
      </c>
      <c r="AD115" s="11" t="n">
        <v>222</v>
      </c>
      <c r="AE115" s="11" t="n">
        <v>127</v>
      </c>
      <c r="AF115" s="11" t="n">
        <v>3124</v>
      </c>
      <c r="AH115" s="11" t="n">
        <v>2727</v>
      </c>
      <c r="AI115" s="11" t="n">
        <v>429</v>
      </c>
      <c r="AJ115" s="11" t="n">
        <v>227</v>
      </c>
      <c r="AK115" s="11" t="n">
        <v>25</v>
      </c>
      <c r="AL115" s="11" t="n">
        <v>3408</v>
      </c>
      <c r="AN115" s="11" t="n">
        <v>2297</v>
      </c>
    </row>
    <row r="116" customFormat="false" ht="15" hidden="false" customHeight="true" outlineLevel="0" collapsed="false">
      <c r="C116" s="0" t="s">
        <v>133</v>
      </c>
      <c r="D116" s="11" t="n">
        <v>179</v>
      </c>
      <c r="E116" s="11" t="n">
        <v>738</v>
      </c>
      <c r="F116" s="11" t="n">
        <v>431</v>
      </c>
      <c r="G116" s="11" t="n">
        <v>561</v>
      </c>
      <c r="H116" s="11" t="n">
        <v>1909</v>
      </c>
      <c r="I116" s="11"/>
      <c r="J116" s="11" t="n">
        <v>131</v>
      </c>
      <c r="K116" s="11" t="n">
        <v>715</v>
      </c>
      <c r="L116" s="11" t="n">
        <v>463</v>
      </c>
      <c r="M116" s="11" t="n">
        <v>572</v>
      </c>
      <c r="N116" s="11" t="n">
        <v>1881</v>
      </c>
      <c r="O116" s="11"/>
      <c r="P116" s="11" t="n">
        <v>140</v>
      </c>
      <c r="Q116" s="11" t="n">
        <v>712</v>
      </c>
      <c r="R116" s="11" t="n">
        <v>457</v>
      </c>
      <c r="S116" s="11" t="n">
        <v>501</v>
      </c>
      <c r="T116" s="11" t="n">
        <v>1810</v>
      </c>
      <c r="U116" s="11"/>
      <c r="V116" s="11" t="n">
        <v>158</v>
      </c>
      <c r="W116" s="11" t="n">
        <v>714</v>
      </c>
      <c r="X116" s="11" t="n">
        <v>524</v>
      </c>
      <c r="Y116" s="11" t="n">
        <v>543</v>
      </c>
      <c r="Z116" s="11" t="n">
        <v>1939</v>
      </c>
      <c r="AA116" s="11"/>
      <c r="AB116" s="11" t="n">
        <v>143</v>
      </c>
      <c r="AC116" s="11" t="n">
        <v>855</v>
      </c>
      <c r="AD116" s="11" t="n">
        <v>539</v>
      </c>
      <c r="AE116" s="11" t="n">
        <v>553</v>
      </c>
      <c r="AF116" s="11" t="n">
        <v>2090</v>
      </c>
      <c r="AH116" s="11" t="n">
        <v>169</v>
      </c>
      <c r="AI116" s="11" t="n">
        <v>629</v>
      </c>
      <c r="AJ116" s="11" t="n">
        <v>509</v>
      </c>
      <c r="AK116" s="11" t="n">
        <v>544</v>
      </c>
      <c r="AL116" s="11" t="n">
        <v>1851</v>
      </c>
      <c r="AN116" s="0" t="n">
        <v>159</v>
      </c>
    </row>
    <row r="117" customFormat="false" ht="15" hidden="false" customHeight="true" outlineLevel="0" collapsed="false">
      <c r="C117" s="0" t="s">
        <v>16</v>
      </c>
      <c r="D117" s="11" t="n">
        <v>3365</v>
      </c>
      <c r="E117" s="11" t="n">
        <v>1675</v>
      </c>
      <c r="F117" s="11" t="n">
        <v>1112</v>
      </c>
      <c r="G117" s="11" t="n">
        <v>966</v>
      </c>
      <c r="H117" s="11" t="n">
        <v>7118</v>
      </c>
      <c r="I117" s="11"/>
      <c r="J117" s="11" t="n">
        <v>3060</v>
      </c>
      <c r="K117" s="11" t="n">
        <v>1406</v>
      </c>
      <c r="L117" s="11" t="n">
        <v>1071</v>
      </c>
      <c r="M117" s="11" t="n">
        <v>1052</v>
      </c>
      <c r="N117" s="11" t="n">
        <v>6589</v>
      </c>
      <c r="O117" s="11"/>
      <c r="P117" s="11" t="n">
        <v>2695</v>
      </c>
      <c r="Q117" s="11" t="n">
        <v>1581</v>
      </c>
      <c r="R117" s="11" t="n">
        <v>958</v>
      </c>
      <c r="S117" s="11" t="n">
        <v>1161</v>
      </c>
      <c r="T117" s="11" t="n">
        <v>6395</v>
      </c>
      <c r="U117" s="11"/>
      <c r="V117" s="11" t="n">
        <v>2465</v>
      </c>
      <c r="W117" s="11" t="n">
        <v>1546</v>
      </c>
      <c r="X117" s="11" t="n">
        <v>1003</v>
      </c>
      <c r="Y117" s="11" t="n">
        <v>971</v>
      </c>
      <c r="Z117" s="11" t="n">
        <v>5985</v>
      </c>
      <c r="AA117" s="11"/>
      <c r="AB117" s="11" t="n">
        <v>2492</v>
      </c>
      <c r="AC117" s="11" t="n">
        <v>1387</v>
      </c>
      <c r="AD117" s="11" t="n">
        <v>812</v>
      </c>
      <c r="AE117" s="11" t="n">
        <v>722</v>
      </c>
      <c r="AF117" s="11" t="n">
        <v>5413</v>
      </c>
      <c r="AH117" s="11" t="n">
        <v>2921</v>
      </c>
      <c r="AI117" s="11" t="n">
        <v>1127</v>
      </c>
      <c r="AJ117" s="11" t="n">
        <v>812</v>
      </c>
      <c r="AK117" s="11" t="n">
        <v>652</v>
      </c>
      <c r="AL117" s="11" t="n">
        <v>5512</v>
      </c>
      <c r="AN117" s="11" t="n">
        <v>2475</v>
      </c>
    </row>
    <row r="118" customFormat="false" ht="15" hidden="false" customHeight="true" outlineLevel="0" collapsed="false">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H118" s="11"/>
      <c r="AI118" s="11"/>
      <c r="AJ118" s="11"/>
      <c r="AK118" s="11"/>
      <c r="AL118" s="11"/>
    </row>
    <row r="119" customFormat="false" ht="15" hidden="false" customHeight="true" outlineLevel="0" collapsed="false">
      <c r="B119" s="0" t="s">
        <v>134</v>
      </c>
      <c r="C119" s="0" t="s">
        <v>16</v>
      </c>
      <c r="D119" s="11" t="n">
        <v>23464</v>
      </c>
      <c r="E119" s="11" t="n">
        <v>66090</v>
      </c>
      <c r="F119" s="11" t="n">
        <v>58547</v>
      </c>
      <c r="G119" s="11" t="n">
        <v>55666</v>
      </c>
      <c r="H119" s="11" t="n">
        <v>203767</v>
      </c>
      <c r="I119" s="11"/>
      <c r="J119" s="11" t="n">
        <v>24544</v>
      </c>
      <c r="K119" s="11" t="n">
        <v>65590</v>
      </c>
      <c r="L119" s="11" t="n">
        <v>56787</v>
      </c>
      <c r="M119" s="11" t="n">
        <v>55923</v>
      </c>
      <c r="N119" s="11" t="n">
        <v>202844</v>
      </c>
      <c r="O119" s="11"/>
      <c r="P119" s="11" t="n">
        <v>24230</v>
      </c>
      <c r="Q119" s="11" t="n">
        <v>64422</v>
      </c>
      <c r="R119" s="11" t="n">
        <v>63932</v>
      </c>
      <c r="S119" s="11" t="n">
        <v>57555</v>
      </c>
      <c r="T119" s="11" t="n">
        <v>210139</v>
      </c>
      <c r="U119" s="11"/>
      <c r="V119" s="11" t="n">
        <v>25858</v>
      </c>
      <c r="W119" s="11" t="n">
        <v>72109</v>
      </c>
      <c r="X119" s="11" t="n">
        <v>67166</v>
      </c>
      <c r="Y119" s="11" t="n">
        <v>67704</v>
      </c>
      <c r="Z119" s="11" t="n">
        <v>232837</v>
      </c>
      <c r="AA119" s="11"/>
      <c r="AB119" s="11" t="n">
        <v>27192</v>
      </c>
      <c r="AC119" s="11" t="n">
        <v>72359</v>
      </c>
      <c r="AD119" s="11" t="n">
        <v>66184</v>
      </c>
      <c r="AE119" s="11" t="n">
        <v>64188</v>
      </c>
      <c r="AF119" s="11" t="n">
        <v>229923</v>
      </c>
      <c r="AH119" s="11" t="n">
        <v>27856</v>
      </c>
      <c r="AI119" s="11" t="n">
        <v>73944</v>
      </c>
      <c r="AJ119" s="11" t="n">
        <v>66074</v>
      </c>
      <c r="AK119" s="11" t="n">
        <v>63571</v>
      </c>
      <c r="AL119" s="11" t="n">
        <v>231445</v>
      </c>
      <c r="AN119" s="11" t="n">
        <v>27431</v>
      </c>
    </row>
    <row r="122" customFormat="false" ht="12.75" hidden="false" customHeight="false" outlineLevel="0" collapsed="false">
      <c r="B122" s="0" t="s">
        <v>143</v>
      </c>
    </row>
    <row r="123" customFormat="false" ht="12.75" hidden="false" customHeight="false" outlineLevel="0" collapsed="false">
      <c r="B123" s="0" t="s">
        <v>144</v>
      </c>
    </row>
    <row r="125" customFormat="false" ht="12.75" hidden="false" customHeight="false" outlineLevel="0" collapsed="false">
      <c r="B125" s="0" t="s">
        <v>145</v>
      </c>
    </row>
    <row r="128" customFormat="false" ht="12.75" hidden="false" customHeight="false" outlineLevel="0" collapsed="false">
      <c r="B128" s="0" t="s">
        <v>146</v>
      </c>
    </row>
    <row r="129" customFormat="false" ht="12.75" hidden="false" customHeight="false" outlineLevel="0" collapsed="false">
      <c r="B129" s="0" t="s">
        <v>147</v>
      </c>
    </row>
    <row r="130" customFormat="false" ht="12.75" hidden="false" customHeight="false" outlineLevel="0" collapsed="false">
      <c r="B130" s="0" t="s">
        <v>35</v>
      </c>
    </row>
    <row r="136" customFormat="false" ht="12.75" hidden="false" customHeight="false" outlineLevel="0" collapsed="false">
      <c r="B136" s="9" t="s">
        <v>149</v>
      </c>
    </row>
  </sheetData>
  <mergeCells count="10">
    <mergeCell ref="B1:AR1"/>
    <mergeCell ref="B2:AR2"/>
    <mergeCell ref="B3:AR3"/>
    <mergeCell ref="D5:H5"/>
    <mergeCell ref="J5:N5"/>
    <mergeCell ref="P5:T5"/>
    <mergeCell ref="V5:Z5"/>
    <mergeCell ref="AB5:AF5"/>
    <mergeCell ref="AH5:AL5"/>
    <mergeCell ref="AN5:AR5"/>
  </mergeCells>
  <printOptions headings="false" gridLines="false" gridLinesSet="true" horizontalCentered="true" verticalCentered="false"/>
  <pageMargins left="0.25" right="0.25" top="0"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8Source: IRP Access Database queried on 11/24/04.
FHDA IRP - RBB - 11/24/04
DA 5-yr WSCH FTEF Prod by Term.xls&amp;R&amp;8Page &amp;P of &amp;N</oddFooter>
  </headerFooter>
  <rowBreaks count="1" manualBreakCount="1">
    <brk id="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Q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42"/>
    <col collapsed="false" customWidth="true" hidden="true" outlineLevel="0" max="7" min="3" style="0" width="7.7"/>
    <col collapsed="false" customWidth="true" hidden="true" outlineLevel="0" max="8" min="8" style="0" width="2.7"/>
    <col collapsed="false" customWidth="true" hidden="true" outlineLevel="0" max="13" min="9" style="0" width="7.7"/>
    <col collapsed="false" customWidth="true" hidden="true" outlineLevel="0" max="14" min="14" style="0" width="2.7"/>
    <col collapsed="false" customWidth="true" hidden="false" outlineLevel="0" max="19" min="15" style="0" width="7.7"/>
    <col collapsed="false" customWidth="true" hidden="false" outlineLevel="0" max="20" min="20" style="0" width="2.7"/>
    <col collapsed="false" customWidth="true" hidden="false" outlineLevel="0" max="25" min="21" style="0" width="7.7"/>
    <col collapsed="false" customWidth="true" hidden="false" outlineLevel="0" max="26" min="26" style="0" width="2.7"/>
    <col collapsed="false" customWidth="true" hidden="false" outlineLevel="0" max="31" min="27" style="0" width="7.7"/>
    <col collapsed="false" customWidth="true" hidden="false" outlineLevel="0" max="32" min="32" style="0" width="2.7"/>
    <col collapsed="false" customWidth="true" hidden="false" outlineLevel="0" max="37" min="33" style="0" width="7.7"/>
    <col collapsed="false" customWidth="true" hidden="false" outlineLevel="0" max="38" min="38" style="0" width="2.7"/>
    <col collapsed="false" customWidth="true" hidden="false" outlineLevel="0" max="43" min="39" style="0" width="7.7"/>
  </cols>
  <sheetData>
    <row r="3" customFormat="false" ht="15.7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75" hidden="false" customHeight="false" outlineLevel="0" collapsed="false">
      <c r="B4" s="2" t="s">
        <v>15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75" hidden="false" customHeight="false" outlineLevel="0" collapsed="false">
      <c r="B5" s="2" t="s">
        <v>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7" customFormat="false" ht="12.75" hidden="false" customHeight="false" outlineLevel="0" collapsed="false">
      <c r="C7" s="3" t="s">
        <v>4</v>
      </c>
      <c r="D7" s="3"/>
      <c r="E7" s="3"/>
      <c r="F7" s="3"/>
      <c r="G7" s="3"/>
      <c r="I7" s="3" t="s">
        <v>5</v>
      </c>
      <c r="J7" s="3"/>
      <c r="K7" s="3"/>
      <c r="L7" s="3"/>
      <c r="M7" s="3"/>
      <c r="O7" s="3" t="s">
        <v>6</v>
      </c>
      <c r="P7" s="3"/>
      <c r="Q7" s="3"/>
      <c r="R7" s="3"/>
      <c r="S7" s="3"/>
      <c r="U7" s="3" t="s">
        <v>7</v>
      </c>
      <c r="V7" s="3"/>
      <c r="W7" s="3"/>
      <c r="X7" s="3"/>
      <c r="Y7" s="3"/>
      <c r="AA7" s="3" t="s">
        <v>8</v>
      </c>
      <c r="AB7" s="3"/>
      <c r="AC7" s="3"/>
      <c r="AD7" s="3"/>
      <c r="AE7" s="3"/>
      <c r="AG7" s="3" t="s">
        <v>9</v>
      </c>
      <c r="AH7" s="3"/>
      <c r="AI7" s="3"/>
      <c r="AJ7" s="3"/>
      <c r="AK7" s="3"/>
      <c r="AM7" s="3" t="s">
        <v>10</v>
      </c>
      <c r="AN7" s="3"/>
      <c r="AO7" s="3"/>
      <c r="AP7" s="3"/>
      <c r="AQ7" s="3"/>
    </row>
    <row r="8" customFormat="false" ht="13.5" hidden="false" customHeight="false" outlineLevel="0" collapsed="false">
      <c r="B8" s="4" t="s">
        <v>11</v>
      </c>
      <c r="C8" s="5" t="s">
        <v>12</v>
      </c>
      <c r="D8" s="5" t="s">
        <v>13</v>
      </c>
      <c r="E8" s="5" t="s">
        <v>14</v>
      </c>
      <c r="F8" s="5" t="s">
        <v>15</v>
      </c>
      <c r="G8" s="5" t="s">
        <v>16</v>
      </c>
      <c r="I8" s="5" t="s">
        <v>12</v>
      </c>
      <c r="J8" s="5" t="s">
        <v>13</v>
      </c>
      <c r="K8" s="5" t="s">
        <v>14</v>
      </c>
      <c r="L8" s="5" t="s">
        <v>15</v>
      </c>
      <c r="M8" s="5" t="s">
        <v>16</v>
      </c>
      <c r="O8" s="5" t="s">
        <v>12</v>
      </c>
      <c r="P8" s="5" t="s">
        <v>13</v>
      </c>
      <c r="Q8" s="5" t="s">
        <v>14</v>
      </c>
      <c r="R8" s="5" t="s">
        <v>15</v>
      </c>
      <c r="S8" s="5" t="s">
        <v>16</v>
      </c>
      <c r="U8" s="5" t="s">
        <v>12</v>
      </c>
      <c r="V8" s="5" t="s">
        <v>13</v>
      </c>
      <c r="W8" s="5" t="s">
        <v>14</v>
      </c>
      <c r="X8" s="5" t="s">
        <v>15</v>
      </c>
      <c r="Y8" s="5" t="s">
        <v>16</v>
      </c>
      <c r="AA8" s="5" t="s">
        <v>12</v>
      </c>
      <c r="AB8" s="5" t="s">
        <v>13</v>
      </c>
      <c r="AC8" s="5" t="s">
        <v>14</v>
      </c>
      <c r="AD8" s="5" t="s">
        <v>15</v>
      </c>
      <c r="AE8" s="5" t="s">
        <v>16</v>
      </c>
      <c r="AG8" s="5" t="s">
        <v>12</v>
      </c>
      <c r="AH8" s="5" t="s">
        <v>13</v>
      </c>
      <c r="AI8" s="5" t="s">
        <v>14</v>
      </c>
      <c r="AJ8" s="5" t="s">
        <v>15</v>
      </c>
      <c r="AK8" s="5" t="s">
        <v>16</v>
      </c>
      <c r="AM8" s="5" t="s">
        <v>12</v>
      </c>
      <c r="AN8" s="5" t="s">
        <v>13</v>
      </c>
      <c r="AO8" s="5" t="s">
        <v>14</v>
      </c>
      <c r="AP8" s="5" t="s">
        <v>15</v>
      </c>
      <c r="AQ8" s="5" t="s">
        <v>16</v>
      </c>
    </row>
    <row r="9" customFormat="false" ht="13.5" hidden="false" customHeight="false" outlineLevel="0" collapsed="false">
      <c r="C9" s="6"/>
      <c r="D9" s="6"/>
      <c r="E9" s="6"/>
      <c r="F9" s="6"/>
      <c r="G9" s="6"/>
    </row>
    <row r="10" customFormat="false" ht="20.1" hidden="false" customHeight="true" outlineLevel="0" collapsed="false">
      <c r="B10" s="0" t="s">
        <v>17</v>
      </c>
      <c r="C10" s="11" t="n">
        <v>11</v>
      </c>
      <c r="D10" s="11" t="n">
        <v>63</v>
      </c>
      <c r="E10" s="11" t="n">
        <v>65</v>
      </c>
      <c r="F10" s="11" t="n">
        <v>64</v>
      </c>
      <c r="G10" s="11" t="n">
        <v>203</v>
      </c>
      <c r="H10" s="11"/>
      <c r="I10" s="11" t="n">
        <v>14</v>
      </c>
      <c r="J10" s="11" t="n">
        <v>58</v>
      </c>
      <c r="K10" s="11" t="n">
        <v>62</v>
      </c>
      <c r="L10" s="11" t="n">
        <v>69</v>
      </c>
      <c r="M10" s="11" t="n">
        <v>203</v>
      </c>
      <c r="N10" s="11"/>
      <c r="O10" s="11" t="n">
        <v>15</v>
      </c>
      <c r="P10" s="11" t="n">
        <v>63</v>
      </c>
      <c r="Q10" s="11" t="n">
        <v>66</v>
      </c>
      <c r="R10" s="11" t="n">
        <v>59</v>
      </c>
      <c r="S10" s="11" t="n">
        <v>203</v>
      </c>
      <c r="T10" s="11"/>
      <c r="U10" s="11" t="n">
        <v>13</v>
      </c>
      <c r="V10" s="11" t="n">
        <v>56</v>
      </c>
      <c r="W10" s="11" t="n">
        <v>60</v>
      </c>
      <c r="X10" s="11" t="n">
        <v>60</v>
      </c>
      <c r="Y10" s="11" t="n">
        <v>189</v>
      </c>
      <c r="Z10" s="11"/>
      <c r="AA10" s="11" t="n">
        <v>17</v>
      </c>
      <c r="AB10" s="11" t="n">
        <v>65</v>
      </c>
      <c r="AC10" s="11" t="n">
        <v>69</v>
      </c>
      <c r="AD10" s="11" t="n">
        <v>58</v>
      </c>
      <c r="AE10" s="11" t="n">
        <v>209</v>
      </c>
      <c r="AG10" s="11" t="n">
        <v>10</v>
      </c>
      <c r="AH10" s="11" t="n">
        <v>56</v>
      </c>
      <c r="AI10" s="11" t="n">
        <v>59</v>
      </c>
      <c r="AJ10" s="11" t="n">
        <v>65</v>
      </c>
      <c r="AK10" s="11" t="n">
        <v>190</v>
      </c>
      <c r="AM10" s="0" t="n">
        <v>33</v>
      </c>
    </row>
    <row r="11" customFormat="false" ht="20.1" hidden="false" customHeight="true" outlineLevel="0" collapsed="false">
      <c r="B11" s="0" t="s">
        <v>18</v>
      </c>
      <c r="C11" s="11" t="n">
        <v>38</v>
      </c>
      <c r="D11" s="11" t="n">
        <v>166</v>
      </c>
      <c r="E11" s="11" t="n">
        <v>153</v>
      </c>
      <c r="F11" s="11" t="n">
        <v>165</v>
      </c>
      <c r="G11" s="11" t="n">
        <v>522</v>
      </c>
      <c r="H11" s="11"/>
      <c r="I11" s="11" t="n">
        <v>32</v>
      </c>
      <c r="J11" s="11" t="n">
        <v>154</v>
      </c>
      <c r="K11" s="11" t="n">
        <v>144</v>
      </c>
      <c r="L11" s="11" t="n">
        <v>137</v>
      </c>
      <c r="M11" s="11" t="n">
        <v>467</v>
      </c>
      <c r="N11" s="11"/>
      <c r="O11" s="11" t="n">
        <v>28</v>
      </c>
      <c r="P11" s="11" t="n">
        <v>157</v>
      </c>
      <c r="Q11" s="11" t="n">
        <v>147</v>
      </c>
      <c r="R11" s="11" t="n">
        <v>150</v>
      </c>
      <c r="S11" s="11" t="n">
        <v>482</v>
      </c>
      <c r="T11" s="11"/>
      <c r="U11" s="11" t="n">
        <v>34</v>
      </c>
      <c r="V11" s="11" t="n">
        <v>155</v>
      </c>
      <c r="W11" s="11" t="n">
        <v>175</v>
      </c>
      <c r="X11" s="11" t="n">
        <v>154</v>
      </c>
      <c r="Y11" s="11" t="n">
        <v>518</v>
      </c>
      <c r="Z11" s="11"/>
      <c r="AA11" s="11" t="n">
        <v>52</v>
      </c>
      <c r="AB11" s="11" t="n">
        <v>177</v>
      </c>
      <c r="AC11" s="11" t="n">
        <v>149</v>
      </c>
      <c r="AD11" s="11" t="n">
        <v>160</v>
      </c>
      <c r="AE11" s="11" t="n">
        <v>538</v>
      </c>
      <c r="AG11" s="11" t="n">
        <v>26</v>
      </c>
      <c r="AH11" s="11" t="n">
        <v>144</v>
      </c>
      <c r="AI11" s="11" t="n">
        <v>146</v>
      </c>
      <c r="AJ11" s="11" t="n">
        <v>156</v>
      </c>
      <c r="AK11" s="11" t="n">
        <v>472</v>
      </c>
      <c r="AM11" s="0" t="n">
        <v>37</v>
      </c>
    </row>
    <row r="12" customFormat="false" ht="20.1" hidden="false" customHeight="true" outlineLevel="0" collapsed="false">
      <c r="B12" s="0" t="s">
        <v>19</v>
      </c>
      <c r="C12" s="11" t="n">
        <v>177</v>
      </c>
      <c r="D12" s="11" t="n">
        <v>357</v>
      </c>
      <c r="E12" s="11" t="n">
        <v>345</v>
      </c>
      <c r="F12" s="11" t="n">
        <v>320</v>
      </c>
      <c r="G12" s="11" t="n">
        <v>1199</v>
      </c>
      <c r="H12" s="11"/>
      <c r="I12" s="11" t="n">
        <v>188</v>
      </c>
      <c r="J12" s="11" t="n">
        <v>376</v>
      </c>
      <c r="K12" s="11" t="n">
        <v>355</v>
      </c>
      <c r="L12" s="11" t="n">
        <v>326</v>
      </c>
      <c r="M12" s="11" t="n">
        <v>1245</v>
      </c>
      <c r="N12" s="11"/>
      <c r="O12" s="11" t="n">
        <v>197</v>
      </c>
      <c r="P12" s="11" t="n">
        <v>385</v>
      </c>
      <c r="Q12" s="11" t="n">
        <v>419</v>
      </c>
      <c r="R12" s="11" t="n">
        <v>376</v>
      </c>
      <c r="S12" s="11" t="n">
        <v>1377</v>
      </c>
      <c r="T12" s="11"/>
      <c r="U12" s="11" t="n">
        <v>245</v>
      </c>
      <c r="V12" s="11" t="n">
        <v>431</v>
      </c>
      <c r="W12" s="11" t="n">
        <v>429</v>
      </c>
      <c r="X12" s="11" t="n">
        <v>411</v>
      </c>
      <c r="Y12" s="11" t="n">
        <v>1516</v>
      </c>
      <c r="Z12" s="11"/>
      <c r="AA12" s="11" t="n">
        <v>212</v>
      </c>
      <c r="AB12" s="11" t="n">
        <v>397</v>
      </c>
      <c r="AC12" s="11" t="n">
        <v>349</v>
      </c>
      <c r="AD12" s="11" t="n">
        <v>334</v>
      </c>
      <c r="AE12" s="11" t="n">
        <v>1292</v>
      </c>
      <c r="AG12" s="11" t="n">
        <v>177</v>
      </c>
      <c r="AH12" s="11" t="n">
        <v>335</v>
      </c>
      <c r="AI12" s="11" t="n">
        <v>303</v>
      </c>
      <c r="AJ12" s="11" t="n">
        <v>298</v>
      </c>
      <c r="AK12" s="11" t="n">
        <v>1113</v>
      </c>
      <c r="AM12" s="0" t="n">
        <v>168</v>
      </c>
    </row>
    <row r="13" customFormat="false" ht="20.1" hidden="false" customHeight="true" outlineLevel="0" collapsed="false">
      <c r="B13" s="0" t="s">
        <v>20</v>
      </c>
      <c r="C13" s="11" t="n">
        <v>10</v>
      </c>
      <c r="D13" s="11" t="n">
        <v>38</v>
      </c>
      <c r="E13" s="11" t="n">
        <v>36</v>
      </c>
      <c r="F13" s="11" t="n">
        <v>37</v>
      </c>
      <c r="G13" s="11" t="n">
        <v>121</v>
      </c>
      <c r="H13" s="11"/>
      <c r="I13" s="11" t="n">
        <v>7</v>
      </c>
      <c r="J13" s="11" t="n">
        <v>40</v>
      </c>
      <c r="K13" s="11" t="n">
        <v>38</v>
      </c>
      <c r="L13" s="11" t="n">
        <v>35</v>
      </c>
      <c r="M13" s="11" t="n">
        <v>120</v>
      </c>
      <c r="N13" s="11"/>
      <c r="O13" s="11" t="n">
        <v>6</v>
      </c>
      <c r="P13" s="11" t="n">
        <v>42</v>
      </c>
      <c r="Q13" s="11" t="n">
        <v>40</v>
      </c>
      <c r="R13" s="11" t="n">
        <v>42</v>
      </c>
      <c r="S13" s="11" t="n">
        <v>130</v>
      </c>
      <c r="T13" s="11"/>
      <c r="U13" s="11" t="n">
        <v>9</v>
      </c>
      <c r="V13" s="11" t="n">
        <v>41</v>
      </c>
      <c r="W13" s="11" t="n">
        <v>48</v>
      </c>
      <c r="X13" s="11" t="n">
        <v>45</v>
      </c>
      <c r="Y13" s="11" t="n">
        <v>143</v>
      </c>
      <c r="Z13" s="11"/>
      <c r="AA13" s="11" t="n">
        <v>11</v>
      </c>
      <c r="AB13" s="11" t="n">
        <v>41</v>
      </c>
      <c r="AC13" s="11" t="n">
        <v>40</v>
      </c>
      <c r="AD13" s="11" t="n">
        <v>40</v>
      </c>
      <c r="AE13" s="11" t="n">
        <v>132</v>
      </c>
      <c r="AG13" s="11" t="n">
        <v>11</v>
      </c>
      <c r="AH13" s="11" t="n">
        <v>45</v>
      </c>
      <c r="AI13" s="11" t="n">
        <v>42</v>
      </c>
      <c r="AJ13" s="11" t="n">
        <v>44</v>
      </c>
      <c r="AK13" s="11" t="n">
        <v>142</v>
      </c>
      <c r="AM13" s="0" t="n">
        <v>11</v>
      </c>
    </row>
    <row r="14" customFormat="false" ht="20.1" hidden="false" customHeight="true" outlineLevel="0" collapsed="false">
      <c r="B14" s="0" t="s">
        <v>21</v>
      </c>
      <c r="C14" s="11" t="n">
        <v>60</v>
      </c>
      <c r="D14" s="11" t="n">
        <v>233</v>
      </c>
      <c r="E14" s="11" t="n">
        <v>227</v>
      </c>
      <c r="F14" s="11" t="n">
        <v>242</v>
      </c>
      <c r="G14" s="11" t="n">
        <v>762</v>
      </c>
      <c r="H14" s="11"/>
      <c r="I14" s="11" t="n">
        <v>60</v>
      </c>
      <c r="J14" s="11" t="n">
        <v>244</v>
      </c>
      <c r="K14" s="11" t="n">
        <v>237</v>
      </c>
      <c r="L14" s="11" t="n">
        <v>245</v>
      </c>
      <c r="M14" s="11" t="n">
        <v>786</v>
      </c>
      <c r="N14" s="11"/>
      <c r="O14" s="11" t="n">
        <v>64</v>
      </c>
      <c r="P14" s="11" t="n">
        <v>253</v>
      </c>
      <c r="Q14" s="11" t="n">
        <v>228</v>
      </c>
      <c r="R14" s="11" t="n">
        <v>232</v>
      </c>
      <c r="S14" s="11" t="n">
        <v>777</v>
      </c>
      <c r="T14" s="11"/>
      <c r="U14" s="11" t="n">
        <v>69</v>
      </c>
      <c r="V14" s="11" t="n">
        <v>259</v>
      </c>
      <c r="W14" s="11" t="n">
        <v>263</v>
      </c>
      <c r="X14" s="11" t="n">
        <v>271</v>
      </c>
      <c r="Y14" s="11" t="n">
        <v>862</v>
      </c>
      <c r="Z14" s="11"/>
      <c r="AA14" s="11" t="n">
        <v>66</v>
      </c>
      <c r="AB14" s="11" t="n">
        <v>268</v>
      </c>
      <c r="AC14" s="11" t="n">
        <v>257</v>
      </c>
      <c r="AD14" s="11" t="n">
        <v>276</v>
      </c>
      <c r="AE14" s="11" t="n">
        <v>867</v>
      </c>
      <c r="AG14" s="11" t="n">
        <v>75</v>
      </c>
      <c r="AH14" s="11" t="n">
        <v>251</v>
      </c>
      <c r="AI14" s="11" t="n">
        <v>235</v>
      </c>
      <c r="AJ14" s="11" t="n">
        <v>250</v>
      </c>
      <c r="AK14" s="11" t="n">
        <v>811</v>
      </c>
      <c r="AM14" s="0" t="n">
        <v>74</v>
      </c>
    </row>
    <row r="15" customFormat="false" ht="20.1" hidden="false" customHeight="true" outlineLevel="0" collapsed="false">
      <c r="B15" s="0" t="s">
        <v>22</v>
      </c>
      <c r="C15" s="11" t="n">
        <v>48</v>
      </c>
      <c r="D15" s="11" t="n">
        <v>146</v>
      </c>
      <c r="E15" s="11" t="n">
        <v>146</v>
      </c>
      <c r="F15" s="11" t="n">
        <v>141</v>
      </c>
      <c r="G15" s="11" t="n">
        <v>481</v>
      </c>
      <c r="H15" s="11"/>
      <c r="I15" s="11" t="n">
        <v>49</v>
      </c>
      <c r="J15" s="11" t="n">
        <v>149</v>
      </c>
      <c r="K15" s="11" t="n">
        <v>141</v>
      </c>
      <c r="L15" s="11" t="n">
        <v>134</v>
      </c>
      <c r="M15" s="11" t="n">
        <v>473</v>
      </c>
      <c r="N15" s="11"/>
      <c r="O15" s="11" t="n">
        <v>42</v>
      </c>
      <c r="P15" s="11" t="n">
        <v>155</v>
      </c>
      <c r="Q15" s="11" t="n">
        <v>167</v>
      </c>
      <c r="R15" s="11" t="n">
        <v>172</v>
      </c>
      <c r="S15" s="11" t="n">
        <v>536</v>
      </c>
      <c r="T15" s="11"/>
      <c r="U15" s="11" t="n">
        <v>41</v>
      </c>
      <c r="V15" s="11" t="n">
        <v>169</v>
      </c>
      <c r="W15" s="11" t="n">
        <v>169</v>
      </c>
      <c r="X15" s="11" t="n">
        <v>171</v>
      </c>
      <c r="Y15" s="11" t="n">
        <v>550</v>
      </c>
      <c r="Z15" s="11"/>
      <c r="AA15" s="11" t="n">
        <v>43</v>
      </c>
      <c r="AB15" s="11" t="n">
        <v>170</v>
      </c>
      <c r="AC15" s="11" t="n">
        <v>161</v>
      </c>
      <c r="AD15" s="11" t="n">
        <v>171</v>
      </c>
      <c r="AE15" s="11" t="n">
        <v>545</v>
      </c>
      <c r="AG15" s="11" t="n">
        <v>47</v>
      </c>
      <c r="AH15" s="11" t="n">
        <v>165</v>
      </c>
      <c r="AI15" s="11" t="n">
        <v>160</v>
      </c>
      <c r="AJ15" s="11" t="n">
        <v>152</v>
      </c>
      <c r="AK15" s="11" t="n">
        <v>524</v>
      </c>
      <c r="AM15" s="0" t="n">
        <v>55</v>
      </c>
    </row>
    <row r="16" customFormat="false" ht="20.1" hidden="false" customHeight="true" outlineLevel="0" collapsed="false">
      <c r="B16" s="0" t="s">
        <v>23</v>
      </c>
      <c r="C16" s="11" t="n">
        <v>112</v>
      </c>
      <c r="D16" s="11" t="n">
        <v>482</v>
      </c>
      <c r="E16" s="11" t="n">
        <v>459</v>
      </c>
      <c r="F16" s="11" t="n">
        <v>429</v>
      </c>
      <c r="G16" s="11" t="n">
        <v>1482</v>
      </c>
      <c r="H16" s="11"/>
      <c r="I16" s="11" t="n">
        <v>107</v>
      </c>
      <c r="J16" s="11" t="n">
        <v>490</v>
      </c>
      <c r="K16" s="11" t="n">
        <v>460</v>
      </c>
      <c r="L16" s="11" t="n">
        <v>432</v>
      </c>
      <c r="M16" s="11" t="n">
        <v>1489</v>
      </c>
      <c r="N16" s="11"/>
      <c r="O16" s="11" t="n">
        <v>100</v>
      </c>
      <c r="P16" s="11" t="n">
        <v>482</v>
      </c>
      <c r="Q16" s="11" t="n">
        <v>459</v>
      </c>
      <c r="R16" s="11" t="n">
        <v>432</v>
      </c>
      <c r="S16" s="11" t="n">
        <v>1473</v>
      </c>
      <c r="T16" s="11"/>
      <c r="U16" s="11" t="n">
        <v>109</v>
      </c>
      <c r="V16" s="11" t="n">
        <v>474</v>
      </c>
      <c r="W16" s="11" t="n">
        <v>475</v>
      </c>
      <c r="X16" s="11" t="n">
        <v>451</v>
      </c>
      <c r="Y16" s="11" t="n">
        <v>1509</v>
      </c>
      <c r="Z16" s="11"/>
      <c r="AA16" s="11" t="n">
        <v>115</v>
      </c>
      <c r="AB16" s="11" t="n">
        <v>504</v>
      </c>
      <c r="AC16" s="11" t="n">
        <v>493</v>
      </c>
      <c r="AD16" s="11" t="n">
        <v>451</v>
      </c>
      <c r="AE16" s="11" t="n">
        <v>1563</v>
      </c>
      <c r="AG16" s="11" t="n">
        <v>144</v>
      </c>
      <c r="AH16" s="11" t="n">
        <v>516</v>
      </c>
      <c r="AI16" s="11" t="n">
        <v>501</v>
      </c>
      <c r="AJ16" s="11" t="n">
        <v>469</v>
      </c>
      <c r="AK16" s="11" t="n">
        <v>1630</v>
      </c>
      <c r="AM16" s="0" t="n">
        <v>135</v>
      </c>
    </row>
    <row r="17" customFormat="false" ht="20.1" hidden="false" customHeight="true" outlineLevel="0" collapsed="false">
      <c r="B17" s="0" t="s">
        <v>24</v>
      </c>
      <c r="C17" s="11" t="n">
        <v>3</v>
      </c>
      <c r="D17" s="11" t="n">
        <v>7</v>
      </c>
      <c r="E17" s="11" t="n">
        <v>7</v>
      </c>
      <c r="F17" s="11" t="n">
        <v>7</v>
      </c>
      <c r="G17" s="11" t="n">
        <v>24</v>
      </c>
      <c r="H17" s="11"/>
      <c r="I17" s="11" t="n">
        <v>3</v>
      </c>
      <c r="J17" s="11" t="n">
        <v>9</v>
      </c>
      <c r="K17" s="11" t="n">
        <v>8</v>
      </c>
      <c r="L17" s="11" t="n">
        <v>7</v>
      </c>
      <c r="M17" s="11" t="n">
        <v>27</v>
      </c>
      <c r="N17" s="11"/>
      <c r="O17" s="11" t="n">
        <v>1</v>
      </c>
      <c r="P17" s="11" t="n">
        <v>10</v>
      </c>
      <c r="Q17" s="11" t="n">
        <v>7</v>
      </c>
      <c r="R17" s="11" t="n">
        <v>5</v>
      </c>
      <c r="S17" s="11" t="n">
        <v>23</v>
      </c>
      <c r="T17" s="11"/>
      <c r="U17" s="11" t="n">
        <v>1</v>
      </c>
      <c r="V17" s="11" t="n">
        <v>4</v>
      </c>
      <c r="W17" s="11" t="n">
        <v>4</v>
      </c>
      <c r="X17" s="11" t="n">
        <v>5</v>
      </c>
      <c r="Y17" s="11" t="n">
        <v>14</v>
      </c>
      <c r="Z17" s="11"/>
      <c r="AA17" s="11" t="n">
        <v>1</v>
      </c>
      <c r="AB17" s="11" t="n">
        <v>1</v>
      </c>
      <c r="AC17" s="11" t="n">
        <v>1</v>
      </c>
      <c r="AD17" s="11" t="n">
        <v>2</v>
      </c>
      <c r="AE17" s="11" t="n">
        <v>5</v>
      </c>
      <c r="AG17" s="11" t="n">
        <v>1</v>
      </c>
      <c r="AH17" s="11" t="n">
        <v>1</v>
      </c>
      <c r="AI17" s="11" t="n">
        <v>2</v>
      </c>
      <c r="AJ17" s="11" t="n">
        <v>3</v>
      </c>
      <c r="AK17" s="11" t="n">
        <v>7</v>
      </c>
      <c r="AM17" s="0" t="n">
        <v>1</v>
      </c>
    </row>
    <row r="18" customFormat="false" ht="20.1" hidden="false" customHeight="true" outlineLevel="0" collapsed="false">
      <c r="B18" s="0" t="s">
        <v>25</v>
      </c>
      <c r="C18" s="11"/>
      <c r="D18" s="11" t="n">
        <v>47</v>
      </c>
      <c r="E18" s="11" t="n">
        <v>46</v>
      </c>
      <c r="F18" s="11" t="n">
        <v>42</v>
      </c>
      <c r="G18" s="11" t="n">
        <v>135</v>
      </c>
      <c r="H18" s="11"/>
      <c r="I18" s="11" t="n">
        <v>5</v>
      </c>
      <c r="J18" s="11" t="n">
        <v>42</v>
      </c>
      <c r="K18" s="11" t="n">
        <v>41</v>
      </c>
      <c r="L18" s="11" t="n">
        <v>40</v>
      </c>
      <c r="M18" s="11" t="n">
        <v>128</v>
      </c>
      <c r="N18" s="11"/>
      <c r="O18" s="11" t="n">
        <v>4</v>
      </c>
      <c r="P18" s="11" t="n">
        <v>44</v>
      </c>
      <c r="Q18" s="11" t="n">
        <v>44</v>
      </c>
      <c r="R18" s="11" t="n">
        <v>39</v>
      </c>
      <c r="S18" s="11" t="n">
        <v>131</v>
      </c>
      <c r="T18" s="11"/>
      <c r="U18" s="11" t="n">
        <v>4</v>
      </c>
      <c r="V18" s="11" t="n">
        <v>48</v>
      </c>
      <c r="W18" s="11" t="n">
        <v>50</v>
      </c>
      <c r="X18" s="11" t="n">
        <v>44</v>
      </c>
      <c r="Y18" s="11" t="n">
        <v>146</v>
      </c>
      <c r="Z18" s="11"/>
      <c r="AA18" s="11" t="n">
        <v>5</v>
      </c>
      <c r="AB18" s="11" t="n">
        <v>45</v>
      </c>
      <c r="AC18" s="11" t="n">
        <v>44</v>
      </c>
      <c r="AD18" s="11" t="n">
        <v>40</v>
      </c>
      <c r="AE18" s="11" t="n">
        <v>134</v>
      </c>
      <c r="AG18" s="11" t="n">
        <v>9</v>
      </c>
      <c r="AH18" s="11" t="n">
        <v>40</v>
      </c>
      <c r="AI18" s="11" t="n">
        <v>41</v>
      </c>
      <c r="AJ18" s="11" t="n">
        <v>39</v>
      </c>
      <c r="AK18" s="11" t="n">
        <v>129</v>
      </c>
      <c r="AM18" s="0" t="n">
        <v>9</v>
      </c>
    </row>
    <row r="19" customFormat="false" ht="20.1" hidden="false" customHeight="true" outlineLevel="0" collapsed="false">
      <c r="B19" s="0" t="s">
        <v>26</v>
      </c>
      <c r="C19" s="11" t="n">
        <v>99</v>
      </c>
      <c r="D19" s="11" t="n">
        <v>182</v>
      </c>
      <c r="E19" s="11" t="n">
        <v>164</v>
      </c>
      <c r="F19" s="11" t="n">
        <v>171</v>
      </c>
      <c r="G19" s="11" t="n">
        <v>616</v>
      </c>
      <c r="H19" s="11"/>
      <c r="I19" s="11" t="n">
        <v>106</v>
      </c>
      <c r="J19" s="11" t="n">
        <v>177</v>
      </c>
      <c r="K19" s="11" t="n">
        <v>165</v>
      </c>
      <c r="L19" s="11" t="n">
        <v>171</v>
      </c>
      <c r="M19" s="11" t="n">
        <v>619</v>
      </c>
      <c r="N19" s="11"/>
      <c r="O19" s="11" t="n">
        <v>117</v>
      </c>
      <c r="P19" s="11" t="n">
        <v>172</v>
      </c>
      <c r="Q19" s="11" t="n">
        <v>167</v>
      </c>
      <c r="R19" s="11" t="n">
        <v>192</v>
      </c>
      <c r="S19" s="11" t="n">
        <v>648</v>
      </c>
      <c r="T19" s="11"/>
      <c r="U19" s="11" t="n">
        <v>119</v>
      </c>
      <c r="V19" s="11" t="n">
        <v>190</v>
      </c>
      <c r="W19" s="11" t="n">
        <v>182</v>
      </c>
      <c r="X19" s="11" t="n">
        <v>195</v>
      </c>
      <c r="Y19" s="11" t="n">
        <v>686</v>
      </c>
      <c r="Z19" s="11"/>
      <c r="AA19" s="11" t="n">
        <v>129</v>
      </c>
      <c r="AB19" s="11" t="n">
        <v>188</v>
      </c>
      <c r="AC19" s="11" t="n">
        <v>178</v>
      </c>
      <c r="AD19" s="11" t="n">
        <v>193</v>
      </c>
      <c r="AE19" s="11" t="n">
        <v>688</v>
      </c>
      <c r="AG19" s="11" t="n">
        <v>106</v>
      </c>
      <c r="AH19" s="11" t="n">
        <v>202</v>
      </c>
      <c r="AI19" s="11" t="n">
        <v>178</v>
      </c>
      <c r="AJ19" s="11" t="n">
        <v>208</v>
      </c>
      <c r="AK19" s="11" t="n">
        <v>694</v>
      </c>
      <c r="AM19" s="0" t="n">
        <v>105</v>
      </c>
    </row>
    <row r="20" customFormat="false" ht="20.1" hidden="false" customHeight="true" outlineLevel="0" collapsed="false">
      <c r="B20" s="0" t="s">
        <v>27</v>
      </c>
      <c r="C20" s="11" t="n">
        <v>70</v>
      </c>
      <c r="D20" s="11" t="n">
        <v>223</v>
      </c>
      <c r="E20" s="11" t="n">
        <v>210</v>
      </c>
      <c r="F20" s="11" t="n">
        <v>193</v>
      </c>
      <c r="G20" s="11" t="n">
        <v>696</v>
      </c>
      <c r="H20" s="11"/>
      <c r="I20" s="11" t="n">
        <v>69</v>
      </c>
      <c r="J20" s="11" t="n">
        <v>218</v>
      </c>
      <c r="K20" s="11" t="n">
        <v>207</v>
      </c>
      <c r="L20" s="11" t="n">
        <v>193</v>
      </c>
      <c r="M20" s="11" t="n">
        <v>687</v>
      </c>
      <c r="N20" s="11"/>
      <c r="O20" s="11" t="n">
        <v>70</v>
      </c>
      <c r="P20" s="11" t="n">
        <v>218</v>
      </c>
      <c r="Q20" s="11" t="n">
        <v>215</v>
      </c>
      <c r="R20" s="11" t="n">
        <v>202</v>
      </c>
      <c r="S20" s="11" t="n">
        <v>705</v>
      </c>
      <c r="T20" s="11"/>
      <c r="U20" s="11" t="n">
        <v>79</v>
      </c>
      <c r="V20" s="11" t="n">
        <v>224</v>
      </c>
      <c r="W20" s="11" t="n">
        <v>223</v>
      </c>
      <c r="X20" s="11" t="n">
        <v>214</v>
      </c>
      <c r="Y20" s="11" t="n">
        <v>740</v>
      </c>
      <c r="Z20" s="11"/>
      <c r="AA20" s="11" t="n">
        <v>77</v>
      </c>
      <c r="AB20" s="11" t="n">
        <v>217</v>
      </c>
      <c r="AC20" s="11" t="n">
        <v>206</v>
      </c>
      <c r="AD20" s="11" t="n">
        <v>211</v>
      </c>
      <c r="AE20" s="11" t="n">
        <v>711</v>
      </c>
      <c r="AG20" s="11" t="n">
        <v>84</v>
      </c>
      <c r="AH20" s="11" t="n">
        <v>217</v>
      </c>
      <c r="AI20" s="11" t="n">
        <v>200</v>
      </c>
      <c r="AJ20" s="11" t="n">
        <v>210</v>
      </c>
      <c r="AK20" s="11" t="n">
        <v>711</v>
      </c>
      <c r="AM20" s="0" t="n">
        <v>71</v>
      </c>
    </row>
    <row r="21" customFormat="false" ht="20.1" hidden="false" customHeight="true" outlineLevel="0" collapsed="false">
      <c r="B21" s="0" t="s">
        <v>28</v>
      </c>
      <c r="C21" s="11" t="n">
        <v>78</v>
      </c>
      <c r="D21" s="11" t="n">
        <v>244</v>
      </c>
      <c r="E21" s="11" t="n">
        <v>252</v>
      </c>
      <c r="F21" s="11" t="n">
        <v>234</v>
      </c>
      <c r="G21" s="11" t="n">
        <v>808</v>
      </c>
      <c r="H21" s="11"/>
      <c r="I21" s="11" t="n">
        <v>86</v>
      </c>
      <c r="J21" s="11" t="n">
        <v>253</v>
      </c>
      <c r="K21" s="11" t="n">
        <v>261</v>
      </c>
      <c r="L21" s="11" t="n">
        <v>228</v>
      </c>
      <c r="M21" s="11" t="n">
        <v>828</v>
      </c>
      <c r="N21" s="11"/>
      <c r="O21" s="11" t="n">
        <v>99</v>
      </c>
      <c r="P21" s="11" t="n">
        <v>273</v>
      </c>
      <c r="Q21" s="11" t="n">
        <v>281</v>
      </c>
      <c r="R21" s="11" t="n">
        <v>250</v>
      </c>
      <c r="S21" s="11" t="n">
        <v>903</v>
      </c>
      <c r="T21" s="11"/>
      <c r="U21" s="11" t="n">
        <v>85</v>
      </c>
      <c r="V21" s="11" t="n">
        <v>249</v>
      </c>
      <c r="W21" s="11" t="n">
        <v>277</v>
      </c>
      <c r="X21" s="11" t="n">
        <v>289</v>
      </c>
      <c r="Y21" s="11" t="n">
        <v>900</v>
      </c>
      <c r="Z21" s="11"/>
      <c r="AA21" s="11" t="n">
        <v>79</v>
      </c>
      <c r="AB21" s="11" t="n">
        <v>254</v>
      </c>
      <c r="AC21" s="11" t="n">
        <v>250</v>
      </c>
      <c r="AD21" s="11" t="n">
        <v>256</v>
      </c>
      <c r="AE21" s="11" t="n">
        <v>839</v>
      </c>
      <c r="AG21" s="11" t="n">
        <v>97</v>
      </c>
      <c r="AH21" s="11" t="n">
        <v>274</v>
      </c>
      <c r="AI21" s="11" t="n">
        <v>262</v>
      </c>
      <c r="AJ21" s="11" t="n">
        <v>262</v>
      </c>
      <c r="AK21" s="11" t="n">
        <v>895</v>
      </c>
      <c r="AM21" s="0" t="n">
        <v>100</v>
      </c>
    </row>
    <row r="22" customFormat="false" ht="20.1" hidden="false" customHeight="true" outlineLevel="0" collapsed="false">
      <c r="B22" s="0" t="s">
        <v>29</v>
      </c>
      <c r="C22" s="11" t="n">
        <v>56</v>
      </c>
      <c r="D22" s="11" t="n">
        <v>68</v>
      </c>
      <c r="E22" s="11" t="n">
        <v>69</v>
      </c>
      <c r="F22" s="11" t="n">
        <v>65</v>
      </c>
      <c r="G22" s="11" t="n">
        <v>258</v>
      </c>
      <c r="H22" s="11"/>
      <c r="I22" s="11" t="n">
        <v>46</v>
      </c>
      <c r="J22" s="11" t="n">
        <v>68</v>
      </c>
      <c r="K22" s="11" t="n">
        <v>69</v>
      </c>
      <c r="L22" s="11" t="n">
        <v>65</v>
      </c>
      <c r="M22" s="11" t="n">
        <v>248</v>
      </c>
      <c r="N22" s="11"/>
      <c r="O22" s="11" t="n">
        <v>46</v>
      </c>
      <c r="P22" s="11" t="n">
        <v>67</v>
      </c>
      <c r="Q22" s="11" t="n">
        <v>65</v>
      </c>
      <c r="R22" s="11" t="n">
        <v>68</v>
      </c>
      <c r="S22" s="11" t="n">
        <v>246</v>
      </c>
      <c r="T22" s="11"/>
      <c r="U22" s="11" t="n">
        <v>51</v>
      </c>
      <c r="V22" s="11" t="n">
        <v>70</v>
      </c>
      <c r="W22" s="11" t="n">
        <v>67</v>
      </c>
      <c r="X22" s="11" t="n">
        <v>65</v>
      </c>
      <c r="Y22" s="11" t="n">
        <v>253</v>
      </c>
      <c r="Z22" s="11"/>
      <c r="AA22" s="11" t="n">
        <v>54</v>
      </c>
      <c r="AB22" s="11" t="n">
        <v>67</v>
      </c>
      <c r="AC22" s="11" t="n">
        <v>67</v>
      </c>
      <c r="AD22" s="11" t="n">
        <v>67</v>
      </c>
      <c r="AE22" s="11" t="n">
        <v>255</v>
      </c>
      <c r="AG22" s="11" t="n">
        <v>44</v>
      </c>
      <c r="AH22" s="11" t="n">
        <v>60</v>
      </c>
      <c r="AI22" s="11" t="n">
        <v>61</v>
      </c>
      <c r="AJ22" s="11" t="n">
        <v>58</v>
      </c>
      <c r="AK22" s="11" t="n">
        <v>223</v>
      </c>
      <c r="AM22" s="0" t="n">
        <v>48</v>
      </c>
    </row>
    <row r="23" customFormat="false" ht="20.1" hidden="false" customHeight="true" outlineLevel="0" collapsed="false">
      <c r="B23" s="0" t="s">
        <v>30</v>
      </c>
      <c r="C23" s="11" t="n">
        <v>103</v>
      </c>
      <c r="D23" s="11" t="n">
        <v>55</v>
      </c>
      <c r="E23" s="11" t="n">
        <v>46</v>
      </c>
      <c r="F23" s="11" t="n">
        <v>45</v>
      </c>
      <c r="G23" s="11" t="n">
        <v>249</v>
      </c>
      <c r="H23" s="11"/>
      <c r="I23" s="11" t="n">
        <v>111</v>
      </c>
      <c r="J23" s="11" t="n">
        <v>62</v>
      </c>
      <c r="K23" s="11" t="n">
        <v>41</v>
      </c>
      <c r="L23" s="11" t="n">
        <v>45</v>
      </c>
      <c r="M23" s="11" t="n">
        <v>259</v>
      </c>
      <c r="N23" s="11"/>
      <c r="O23" s="11" t="n">
        <v>97</v>
      </c>
      <c r="P23" s="11" t="n">
        <v>61</v>
      </c>
      <c r="Q23" s="11" t="n">
        <v>43</v>
      </c>
      <c r="R23" s="11" t="n">
        <v>47</v>
      </c>
      <c r="S23" s="11" t="n">
        <v>248</v>
      </c>
      <c r="T23" s="11"/>
      <c r="U23" s="11" t="n">
        <v>89</v>
      </c>
      <c r="V23" s="11" t="n">
        <v>57</v>
      </c>
      <c r="W23" s="11" t="n">
        <v>40</v>
      </c>
      <c r="X23" s="11" t="n">
        <v>31</v>
      </c>
      <c r="Y23" s="11" t="n">
        <v>217</v>
      </c>
      <c r="Z23" s="11"/>
      <c r="AA23" s="11" t="n">
        <v>86</v>
      </c>
      <c r="AB23" s="11" t="n">
        <v>46</v>
      </c>
      <c r="AC23" s="11" t="n">
        <v>30</v>
      </c>
      <c r="AD23" s="11" t="n">
        <v>25</v>
      </c>
      <c r="AE23" s="11" t="n">
        <v>187</v>
      </c>
      <c r="AG23" s="11" t="n">
        <v>94</v>
      </c>
      <c r="AH23" s="11" t="n">
        <v>34</v>
      </c>
      <c r="AI23" s="11" t="n">
        <v>35</v>
      </c>
      <c r="AJ23" s="11" t="n">
        <v>19</v>
      </c>
      <c r="AK23" s="11" t="n">
        <v>182</v>
      </c>
      <c r="AM23" s="0" t="n">
        <v>86</v>
      </c>
      <c r="AP23" s="11"/>
    </row>
    <row r="24" customFormat="false" ht="12.75" hidden="false" customHeight="true" outlineLevel="0" collapsed="false">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G24" s="11"/>
      <c r="AH24" s="11"/>
      <c r="AI24" s="11"/>
      <c r="AJ24" s="11"/>
      <c r="AK24" s="11"/>
    </row>
    <row r="25" customFormat="false" ht="12.75" hidden="false" customHeight="false" outlineLevel="0" collapsed="false">
      <c r="B25" s="0" t="s">
        <v>16</v>
      </c>
      <c r="C25" s="11" t="n">
        <v>865</v>
      </c>
      <c r="D25" s="11" t="n">
        <v>2311</v>
      </c>
      <c r="E25" s="11" t="n">
        <v>2225</v>
      </c>
      <c r="F25" s="11" t="n">
        <v>2155</v>
      </c>
      <c r="G25" s="11" t="n">
        <v>7556</v>
      </c>
      <c r="H25" s="11"/>
      <c r="I25" s="11" t="n">
        <v>883</v>
      </c>
      <c r="J25" s="11" t="n">
        <v>2340</v>
      </c>
      <c r="K25" s="11" t="n">
        <v>2229</v>
      </c>
      <c r="L25" s="11" t="n">
        <v>2127</v>
      </c>
      <c r="M25" s="11" t="n">
        <v>7579</v>
      </c>
      <c r="N25" s="11"/>
      <c r="O25" s="11" t="n">
        <v>886</v>
      </c>
      <c r="P25" s="11" t="n">
        <v>2382</v>
      </c>
      <c r="Q25" s="11" t="n">
        <v>2348</v>
      </c>
      <c r="R25" s="11" t="n">
        <v>2266</v>
      </c>
      <c r="S25" s="11" t="n">
        <v>7882</v>
      </c>
      <c r="T25" s="11"/>
      <c r="U25" s="11" t="n">
        <v>948</v>
      </c>
      <c r="V25" s="11" t="n">
        <v>2427</v>
      </c>
      <c r="W25" s="11" t="n">
        <v>2462</v>
      </c>
      <c r="X25" s="11" t="n">
        <v>2406</v>
      </c>
      <c r="Y25" s="11" t="n">
        <v>8243</v>
      </c>
      <c r="Z25" s="11"/>
      <c r="AA25" s="11" t="n">
        <v>947</v>
      </c>
      <c r="AB25" s="11" t="n">
        <v>2440</v>
      </c>
      <c r="AC25" s="11" t="n">
        <v>2294</v>
      </c>
      <c r="AD25" s="11" t="n">
        <v>2284</v>
      </c>
      <c r="AE25" s="11" t="n">
        <v>7965</v>
      </c>
      <c r="AG25" s="11" t="n">
        <v>925</v>
      </c>
      <c r="AH25" s="11" t="n">
        <v>2340</v>
      </c>
      <c r="AI25" s="11" t="n">
        <v>2225</v>
      </c>
      <c r="AJ25" s="11" t="n">
        <v>2233</v>
      </c>
      <c r="AK25" s="11" t="n">
        <v>7723</v>
      </c>
      <c r="AM25" s="0" t="n">
        <v>933</v>
      </c>
    </row>
    <row r="26" customFormat="false" ht="12.75" hidden="false" customHeight="false" outlineLevel="0" collapsed="false">
      <c r="C26" s="11"/>
      <c r="D26" s="11"/>
      <c r="E26" s="11"/>
      <c r="F26" s="11"/>
      <c r="G26" s="11"/>
    </row>
    <row r="28" customFormat="false" ht="12.75" hidden="false" customHeight="false" outlineLevel="0" collapsed="false">
      <c r="B28" s="0" t="s">
        <v>151</v>
      </c>
    </row>
    <row r="30" customFormat="false" ht="12.75" hidden="false" customHeight="false" outlineLevel="0" collapsed="false">
      <c r="B30" s="0" t="s">
        <v>145</v>
      </c>
    </row>
    <row r="31" customFormat="false" ht="12.75" hidden="false" customHeight="false" outlineLevel="0" collapsed="false">
      <c r="B31" s="0" t="s">
        <v>152</v>
      </c>
    </row>
    <row r="32" customFormat="false" ht="12.75" hidden="false" customHeight="false" outlineLevel="0" collapsed="false">
      <c r="B32" s="0" t="s">
        <v>153</v>
      </c>
    </row>
    <row r="34" customFormat="false" ht="12.75" hidden="false" customHeight="false" outlineLevel="0" collapsed="false">
      <c r="B34" s="0" t="s">
        <v>146</v>
      </c>
    </row>
    <row r="35" customFormat="false" ht="12.75" hidden="false" customHeight="false" outlineLevel="0" collapsed="false">
      <c r="B35" s="0" t="s">
        <v>147</v>
      </c>
    </row>
    <row r="36" customFormat="false" ht="12.75" hidden="false" customHeight="false" outlineLevel="0" collapsed="false">
      <c r="B36" s="0" t="s">
        <v>35</v>
      </c>
    </row>
    <row r="41" customFormat="false" ht="12.75" hidden="false" customHeight="false" outlineLevel="0" collapsed="false">
      <c r="B41" s="9" t="s">
        <v>36</v>
      </c>
    </row>
  </sheetData>
  <mergeCells count="10">
    <mergeCell ref="B3:AQ3"/>
    <mergeCell ref="B4:AQ4"/>
    <mergeCell ref="B5:AQ5"/>
    <mergeCell ref="C7:G7"/>
    <mergeCell ref="I7:M7"/>
    <mergeCell ref="O7:S7"/>
    <mergeCell ref="U7:Y7"/>
    <mergeCell ref="AA7:AE7"/>
    <mergeCell ref="AG7:AK7"/>
    <mergeCell ref="AM7:AQ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22:01:29Z</dcterms:created>
  <dc:creator>Bob Barr</dc:creator>
  <dc:description/>
  <dc:language>en-US</dc:language>
  <cp:lastModifiedBy>Faculty Staff</cp:lastModifiedBy>
  <cp:lastPrinted>2004-11-24T23:01:19Z</cp:lastPrinted>
  <dcterms:modified xsi:type="dcterms:W3CDTF">2005-01-03T22:32:51Z</dcterms:modified>
  <cp:revision>0</cp:revision>
  <dc:subject/>
  <dc:title/>
</cp:coreProperties>
</file>