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</sheets>
  <definedNames>
    <definedName function="false" hidden="false" localSheetId="0" name="_xlnm.Print_Area" vbProcedure="false">Tables!$A$5:$P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7">
  <si>
    <t xml:space="preserve">Survey of ESL and Developmental Courses, Fall 2001</t>
  </si>
  <si>
    <t xml:space="preserve">Summary of Results</t>
  </si>
  <si>
    <t xml:space="preserve">FHDA Office of Research and Planning</t>
  </si>
  <si>
    <t xml:space="preserve">August 7, 2001; Final</t>
  </si>
  <si>
    <t xml:space="preserve">Table 1</t>
  </si>
  <si>
    <t xml:space="preserve">Course Enrollments of Respondents</t>
  </si>
  <si>
    <t xml:space="preserve">Count</t>
  </si>
  <si>
    <t xml:space="preserve">Percent</t>
  </si>
  <si>
    <t xml:space="preserve">Development</t>
  </si>
  <si>
    <t xml:space="preserve">EWRT100A</t>
  </si>
  <si>
    <t xml:space="preserve">EWRT100B</t>
  </si>
  <si>
    <t xml:space="preserve">Courses</t>
  </si>
  <si>
    <t xml:space="preserve">LRT100</t>
  </si>
  <si>
    <t xml:space="preserve">LRT200</t>
  </si>
  <si>
    <t xml:space="preserve">RD100</t>
  </si>
  <si>
    <t xml:space="preserve">RD201</t>
  </si>
  <si>
    <t xml:space="preserve">DEV TOTAL</t>
  </si>
  <si>
    <t xml:space="preserve">ESL</t>
  </si>
  <si>
    <t xml:space="preserve">ESL134</t>
  </si>
  <si>
    <t xml:space="preserve">ESL144</t>
  </si>
  <si>
    <t xml:space="preserve">ESL151</t>
  </si>
  <si>
    <t xml:space="preserve">ESL152</t>
  </si>
  <si>
    <t xml:space="preserve">ESL153</t>
  </si>
  <si>
    <t xml:space="preserve">ESL160</t>
  </si>
  <si>
    <t xml:space="preserve">ESL161</t>
  </si>
  <si>
    <t xml:space="preserve">ESL162</t>
  </si>
  <si>
    <t xml:space="preserve">ESL163</t>
  </si>
  <si>
    <t xml:space="preserve">ESL24</t>
  </si>
  <si>
    <t xml:space="preserve">ESL5</t>
  </si>
  <si>
    <t xml:space="preserve">ESL72</t>
  </si>
  <si>
    <t xml:space="preserve">ESL TOTAL</t>
  </si>
  <si>
    <t xml:space="preserve">Total</t>
  </si>
  <si>
    <t xml:space="preserve">Table 2 </t>
  </si>
  <si>
    <t xml:space="preserve">Q1 Gender by Course Group</t>
  </si>
  <si>
    <t xml:space="preserve">Male</t>
  </si>
  <si>
    <t xml:space="preserve">Female</t>
  </si>
  <si>
    <t xml:space="preserve">Dev</t>
  </si>
  <si>
    <t xml:space="preserve">Table 3</t>
  </si>
  <si>
    <t xml:space="preserve">Q2 Age by Course Group</t>
  </si>
  <si>
    <t xml:space="preserve">&lt;= 17</t>
  </si>
  <si>
    <t xml:space="preserve">18-24</t>
  </si>
  <si>
    <t xml:space="preserve">25-34</t>
  </si>
  <si>
    <t xml:space="preserve">35-44</t>
  </si>
  <si>
    <t xml:space="preserve">45-64</t>
  </si>
  <si>
    <t xml:space="preserve">&gt;= 65</t>
  </si>
  <si>
    <t xml:space="preserve">Table 4</t>
  </si>
  <si>
    <t xml:space="preserve">Q4 Enrolled Units by Course Group</t>
  </si>
  <si>
    <t xml:space="preserve">4.  School:  How many units are you currently enrolled in?</t>
  </si>
  <si>
    <t xml:space="preserve">0-5</t>
  </si>
  <si>
    <t xml:space="preserve">6-10</t>
  </si>
  <si>
    <t xml:space="preserve">11-15</t>
  </si>
  <si>
    <t xml:space="preserve">16-20</t>
  </si>
  <si>
    <t xml:space="preserve">20 +</t>
  </si>
  <si>
    <t xml:space="preserve">Table 5</t>
  </si>
  <si>
    <t xml:space="preserve">Q5 Work Hours by Course Group</t>
  </si>
  <si>
    <t xml:space="preserve">5.  Employment:  How much do you work?</t>
  </si>
  <si>
    <t xml:space="preserve">Don't Work</t>
  </si>
  <si>
    <t xml:space="preserve">5-10</t>
  </si>
  <si>
    <t xml:space="preserve">10-20</t>
  </si>
  <si>
    <t xml:space="preserve">20-30</t>
  </si>
  <si>
    <t xml:space="preserve">30-40</t>
  </si>
  <si>
    <t xml:space="preserve">40 +</t>
  </si>
  <si>
    <t xml:space="preserve">Table 5 A</t>
  </si>
  <si>
    <r>
      <rPr>
        <sz val="10"/>
        <rFont val="Times New Roman"/>
        <family val="1"/>
      </rPr>
      <t xml:space="preserve">     </t>
    </r>
    <r>
      <rPr>
        <u val="single"/>
        <sz val="10"/>
        <rFont val="Times New Roman"/>
        <family val="1"/>
      </rPr>
      <t xml:space="preserve">Hours Worked by Course Group and Gender</t>
    </r>
  </si>
  <si>
    <t xml:space="preserve">Table 6</t>
  </si>
  <si>
    <t xml:space="preserve">Q6 Outside Hours by Course Group</t>
  </si>
  <si>
    <t xml:space="preserve">6.  How much time each week do you give to other obligations outside of school and work, </t>
  </si>
  <si>
    <t xml:space="preserve">such as community service, church, family, extra-curricular activities?</t>
  </si>
  <si>
    <t xml:space="preserve">21 +</t>
  </si>
  <si>
    <t xml:space="preserve">Table 7</t>
  </si>
  <si>
    <t xml:space="preserve">Q7 Annual Family Income by Course Group</t>
  </si>
  <si>
    <t xml:space="preserve">7.  Annual Family Income:  Would you describe your family's income as:</t>
  </si>
  <si>
    <t xml:space="preserve">Under 15,000</t>
  </si>
  <si>
    <t xml:space="preserve">15-30,000</t>
  </si>
  <si>
    <t xml:space="preserve">30-60,000</t>
  </si>
  <si>
    <t xml:space="preserve">60-80,000</t>
  </si>
  <si>
    <t xml:space="preserve">Over 80,000</t>
  </si>
  <si>
    <t xml:space="preserve">Table 7 A</t>
  </si>
  <si>
    <r>
      <rPr>
        <sz val="10"/>
        <rFont val="Times New Roman"/>
        <family val="1"/>
      </rPr>
      <t xml:space="preserve">      </t>
    </r>
    <r>
      <rPr>
        <u val="single"/>
        <sz val="10"/>
        <rFont val="Times New Roman"/>
        <family val="1"/>
      </rPr>
      <t xml:space="preserve">Annual Family Income by Course Group and Gender</t>
    </r>
  </si>
  <si>
    <t xml:space="preserve">Table 8</t>
  </si>
  <si>
    <t xml:space="preserve">Q8 Parents Education by Course Group</t>
  </si>
  <si>
    <t xml:space="preserve">8.  What is the highest level of education of either of your parents?</t>
  </si>
  <si>
    <t xml:space="preserve">HS Diploma/GED</t>
  </si>
  <si>
    <t xml:space="preserve">Vocational Cert</t>
  </si>
  <si>
    <t xml:space="preserve">AA/AS</t>
  </si>
  <si>
    <t xml:space="preserve">BA/BS</t>
  </si>
  <si>
    <t xml:space="preserve">MA/MS</t>
  </si>
  <si>
    <t xml:space="preserve">Doctorate</t>
  </si>
  <si>
    <t xml:space="preserve">Table 9</t>
  </si>
  <si>
    <t xml:space="preserve">Q10 High School Grades by Course Group</t>
  </si>
  <si>
    <t xml:space="preserve">10.  If you are a recent High School graduate, did you receive mostly:</t>
  </si>
  <si>
    <t xml:space="preserve">A's</t>
  </si>
  <si>
    <t xml:space="preserve">B's</t>
  </si>
  <si>
    <t xml:space="preserve">C's</t>
  </si>
  <si>
    <t xml:space="preserve">Lower</t>
  </si>
  <si>
    <t xml:space="preserve">Table 10</t>
  </si>
  <si>
    <t xml:space="preserve">Q11 Ethnicity by Course Group</t>
  </si>
  <si>
    <t xml:space="preserve">(Multiple Responses Permitted)</t>
  </si>
  <si>
    <t xml:space="preserve">11.  Ethnicity:  How would you describe your ethnic heritage (Choose all applicable).</t>
  </si>
  <si>
    <t xml:space="preserve">Middle Eastern</t>
  </si>
  <si>
    <t xml:space="preserve">Central American</t>
  </si>
  <si>
    <t xml:space="preserve">Filipino</t>
  </si>
  <si>
    <t xml:space="preserve">Mexican</t>
  </si>
  <si>
    <t xml:space="preserve">African American</t>
  </si>
  <si>
    <t xml:space="preserve">Chinese</t>
  </si>
  <si>
    <t xml:space="preserve">Guamanian</t>
  </si>
  <si>
    <t xml:space="preserve">Hawaiian</t>
  </si>
  <si>
    <t xml:space="preserve">Samoan</t>
  </si>
  <si>
    <t xml:space="preserve">Pacific Islander</t>
  </si>
  <si>
    <t xml:space="preserve">South American</t>
  </si>
  <si>
    <t xml:space="preserve">Indian</t>
  </si>
  <si>
    <t xml:space="preserve">Japanese</t>
  </si>
  <si>
    <t xml:space="preserve">Korean</t>
  </si>
  <si>
    <t xml:space="preserve">Laotian</t>
  </si>
  <si>
    <t xml:space="preserve">Vietnamese</t>
  </si>
  <si>
    <t xml:space="preserve">Cambodian</t>
  </si>
  <si>
    <t xml:space="preserve">Eastern European</t>
  </si>
  <si>
    <t xml:space="preserve">Northern European</t>
  </si>
  <si>
    <t xml:space="preserve">Southern European</t>
  </si>
  <si>
    <t xml:space="preserve">Other</t>
  </si>
  <si>
    <t xml:space="preserve">Total Responses</t>
  </si>
  <si>
    <t xml:space="preserve">Table 11</t>
  </si>
  <si>
    <t xml:space="preserve">Q12 Language Skills by Course Group</t>
  </si>
  <si>
    <t xml:space="preserve">12.  Language:  Are you:  monolingual (If you speak English only, skip to #17), </t>
  </si>
  <si>
    <t xml:space="preserve"> bilingual (speak English plus another language fluently), trilingual, multilingual?</t>
  </si>
  <si>
    <t xml:space="preserve">Monolingual</t>
  </si>
  <si>
    <t xml:space="preserve">Bilingual</t>
  </si>
  <si>
    <t xml:space="preserve">Trilingual</t>
  </si>
  <si>
    <t xml:space="preserve">Multilingual</t>
  </si>
  <si>
    <t xml:space="preserve">Table 12</t>
  </si>
  <si>
    <t xml:space="preserve">Q13 First Languages by Course Group</t>
  </si>
  <si>
    <t xml:space="preserve">13.  What is your first language(s) you learned at home as a child (check all applicable).</t>
  </si>
  <si>
    <t xml:space="preserve">Amharic</t>
  </si>
  <si>
    <t xml:space="preserve">Arabic</t>
  </si>
  <si>
    <t xml:space="preserve">English</t>
  </si>
  <si>
    <t xml:space="preserve">Farsi</t>
  </si>
  <si>
    <t xml:space="preserve">German</t>
  </si>
  <si>
    <t xml:space="preserve">French</t>
  </si>
  <si>
    <t xml:space="preserve">Hindi</t>
  </si>
  <si>
    <t xml:space="preserve">Portuguese</t>
  </si>
  <si>
    <t xml:space="preserve">Russian</t>
  </si>
  <si>
    <t xml:space="preserve">Spanish</t>
  </si>
  <si>
    <t xml:space="preserve">Tagalog</t>
  </si>
  <si>
    <t xml:space="preserve">Table 13</t>
  </si>
  <si>
    <t xml:space="preserve">Q14 Other Languages by Course Group</t>
  </si>
  <si>
    <t xml:space="preserve">14.  Other language(s) spoken fluently:  Mark all languages you can speak</t>
  </si>
  <si>
    <t xml:space="preserve"> other than the one(s) named above.</t>
  </si>
  <si>
    <t xml:space="preserve">Table 14</t>
  </si>
  <si>
    <t xml:space="preserve">Q15 Primary Language Use by Course Group</t>
  </si>
  <si>
    <t xml:space="preserve">15.  If you consider any of the above languages marked in question 13 or 14 other than English to be your </t>
  </si>
  <si>
    <t xml:space="preserve">primary language, the language you use most often, where do you use this language (Check all applicable)?</t>
  </si>
  <si>
    <t xml:space="preserve">Home</t>
  </si>
  <si>
    <t xml:space="preserve">With Friends</t>
  </si>
  <si>
    <t xml:space="preserve">In Neighborhood</t>
  </si>
  <si>
    <t xml:space="preserve">Shopping</t>
  </si>
  <si>
    <t xml:space="preserve">At Work</t>
  </si>
  <si>
    <t xml:space="preserve">At School</t>
  </si>
  <si>
    <t xml:space="preserve">Table 15</t>
  </si>
  <si>
    <t xml:space="preserve">Q16 Non-Native Speaker -Years in Country by Course Group</t>
  </si>
  <si>
    <t xml:space="preserve">16.  If you are a non-native speaker of English, how many years have you been in this country?</t>
  </si>
  <si>
    <t xml:space="preserve">1-3 Years</t>
  </si>
  <si>
    <t xml:space="preserve">3-5 Years</t>
  </si>
  <si>
    <t xml:space="preserve">5-7 Years</t>
  </si>
  <si>
    <t xml:space="preserve">7-10 Years</t>
  </si>
  <si>
    <t xml:space="preserve">10 + Years</t>
  </si>
  <si>
    <t xml:space="preserve">Table 16</t>
  </si>
  <si>
    <t xml:space="preserve">Q17 Computer Use by Course Group</t>
  </si>
  <si>
    <t xml:space="preserve">17.  How often do you use a computer?</t>
  </si>
  <si>
    <t xml:space="preserve">Never</t>
  </si>
  <si>
    <t xml:space="preserve">Rarely</t>
  </si>
  <si>
    <t xml:space="preserve">Sometimes</t>
  </si>
  <si>
    <t xml:space="preserve">Often</t>
  </si>
  <si>
    <t xml:space="preserve">Table 17</t>
  </si>
  <si>
    <t xml:space="preserve">Q18 Outside the Classroom Resources Used Course Group</t>
  </si>
  <si>
    <t xml:space="preserve">18.  What resources outside of the classroom have you accessed at De Anza College (check all applicable)?</t>
  </si>
  <si>
    <t xml:space="preserve">Counseling</t>
  </si>
  <si>
    <t xml:space="preserve">ATC computer labs</t>
  </si>
  <si>
    <t xml:space="preserve">Open Media Lab</t>
  </si>
  <si>
    <t xml:space="preserve">Library Internet Lab</t>
  </si>
  <si>
    <t xml:space="preserve">Tutorial Center (L47)</t>
  </si>
  <si>
    <t xml:space="preserve">Library</t>
  </si>
  <si>
    <t xml:space="preserve">Career Center</t>
  </si>
  <si>
    <t xml:space="preserve">Assessment Office</t>
  </si>
  <si>
    <t xml:space="preserve">Transfer Center</t>
  </si>
  <si>
    <t xml:space="preserve">International Students Center</t>
  </si>
  <si>
    <t xml:space="preserve">EOPS</t>
  </si>
  <si>
    <t xml:space="preserve">CARE</t>
  </si>
  <si>
    <t xml:space="preserve">OTI</t>
  </si>
  <si>
    <t xml:space="preserve">EDC</t>
  </si>
  <si>
    <t xml:space="preserve">CDEP</t>
  </si>
  <si>
    <t xml:space="preserve">DSS</t>
  </si>
  <si>
    <t xml:space="preserve">STARS</t>
  </si>
  <si>
    <t xml:space="preserve">SLAMS</t>
  </si>
  <si>
    <t xml:space="preserve">Table 18</t>
  </si>
  <si>
    <t xml:space="preserve">Q19 Reason for Attending De Anza by Course Group</t>
  </si>
  <si>
    <t xml:space="preserve">19.  What is your primary reason for going to De Anza College?</t>
  </si>
  <si>
    <t xml:space="preserve">To Determine</t>
  </si>
  <si>
    <t xml:space="preserve">Transfer to 4-year</t>
  </si>
  <si>
    <t xml:space="preserve">Vocational</t>
  </si>
  <si>
    <t xml:space="preserve">Personal Growth</t>
  </si>
  <si>
    <t xml:space="preserve">Parents</t>
  </si>
  <si>
    <t xml:space="preserve"> a Life Goal</t>
  </si>
  <si>
    <t xml:space="preserve">Note:  Includes 24 recodes for Dev and 25 recodes for ESL, on surveys with multiple responses.   The respondent's first selection was included in the table above.</t>
  </si>
  <si>
    <t xml:space="preserve">Multiple response combinations included:</t>
  </si>
  <si>
    <t xml:space="preserve">15 Dev students responding with both Transfer and Life Goal were recoded to Transfer to 4-year.</t>
  </si>
  <si>
    <t xml:space="preserve">11 ESL students responding with both Personal Growth and Life Goal were recoded to Personal Growth.</t>
  </si>
  <si>
    <t xml:space="preserve">LaManque, Segovia, Bar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[$-409]d\-mmm"/>
    <numFmt numFmtId="168" formatCode="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QUENCI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11.99"/>
    <col collapsed="false" customWidth="true" hidden="false" outlineLevel="0" max="116" min="5" style="0" width="8.8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2" t="s">
        <v>5</v>
      </c>
    </row>
    <row r="7" customFormat="false" ht="12.75" hidden="false" customHeight="false" outlineLevel="0" collapsed="false">
      <c r="D7" s="2"/>
    </row>
    <row r="8" customFormat="false" ht="15" hidden="false" customHeight="true" outlineLevel="0" collapsed="false">
      <c r="E8" s="3" t="s">
        <v>6</v>
      </c>
      <c r="F8" s="3" t="s">
        <v>7</v>
      </c>
    </row>
    <row r="9" customFormat="false" ht="15" hidden="false" customHeight="true" outlineLevel="0" collapsed="false">
      <c r="B9" s="0" t="s">
        <v>8</v>
      </c>
      <c r="D9" s="0" t="s">
        <v>9</v>
      </c>
      <c r="E9" s="0" t="n">
        <v>105</v>
      </c>
      <c r="F9" s="4" t="n">
        <v>5.2</v>
      </c>
    </row>
    <row r="10" customFormat="false" ht="15" hidden="false" customHeight="true" outlineLevel="0" collapsed="false">
      <c r="D10" s="0" t="s">
        <v>10</v>
      </c>
      <c r="E10" s="0" t="n">
        <v>510</v>
      </c>
      <c r="F10" s="4" t="n">
        <v>25</v>
      </c>
    </row>
    <row r="11" customFormat="false" ht="15" hidden="false" customHeight="true" outlineLevel="0" collapsed="false">
      <c r="B11" s="0" t="s">
        <v>11</v>
      </c>
      <c r="D11" s="0" t="s">
        <v>12</v>
      </c>
      <c r="E11" s="0" t="n">
        <v>55</v>
      </c>
      <c r="F11" s="4" t="n">
        <v>2.7</v>
      </c>
    </row>
    <row r="12" customFormat="false" ht="15" hidden="false" customHeight="true" outlineLevel="0" collapsed="false">
      <c r="D12" s="0" t="s">
        <v>13</v>
      </c>
      <c r="E12" s="0" t="n">
        <v>65</v>
      </c>
      <c r="F12" s="4" t="n">
        <v>3.2</v>
      </c>
    </row>
    <row r="13" customFormat="false" ht="15" hidden="false" customHeight="true" outlineLevel="0" collapsed="false">
      <c r="D13" s="0" t="s">
        <v>14</v>
      </c>
      <c r="E13" s="0" t="n">
        <v>291</v>
      </c>
      <c r="F13" s="4" t="n">
        <v>14.3</v>
      </c>
    </row>
    <row r="14" customFormat="false" ht="15" hidden="false" customHeight="true" outlineLevel="0" collapsed="false">
      <c r="D14" s="0" t="s">
        <v>15</v>
      </c>
      <c r="E14" s="0" t="n">
        <v>34</v>
      </c>
      <c r="F14" s="4" t="n">
        <v>1.7</v>
      </c>
    </row>
    <row r="15" customFormat="false" ht="15" hidden="false" customHeight="true" outlineLevel="0" collapsed="false">
      <c r="F15" s="4"/>
    </row>
    <row r="16" customFormat="false" ht="15" hidden="false" customHeight="true" outlineLevel="0" collapsed="false">
      <c r="D16" s="0" t="s">
        <v>16</v>
      </c>
      <c r="E16" s="0" t="n">
        <f aca="false">SUM(E9:E14)</f>
        <v>1060</v>
      </c>
      <c r="F16" s="4"/>
    </row>
    <row r="17" customFormat="false" ht="15" hidden="false" customHeight="true" outlineLevel="0" collapsed="false"/>
    <row r="18" customFormat="false" ht="15" hidden="false" customHeight="true" outlineLevel="0" collapsed="false">
      <c r="B18" s="0" t="s">
        <v>17</v>
      </c>
      <c r="D18" s="0" t="s">
        <v>18</v>
      </c>
      <c r="E18" s="0" t="n">
        <v>110</v>
      </c>
      <c r="F18" s="4" t="n">
        <v>5.4</v>
      </c>
    </row>
    <row r="19" customFormat="false" ht="15" hidden="false" customHeight="true" outlineLevel="0" collapsed="false">
      <c r="B19" s="0" t="s">
        <v>11</v>
      </c>
      <c r="D19" s="0" t="s">
        <v>19</v>
      </c>
      <c r="E19" s="0" t="n">
        <v>106</v>
      </c>
      <c r="F19" s="4" t="n">
        <v>5.2</v>
      </c>
    </row>
    <row r="20" customFormat="false" ht="15" hidden="false" customHeight="true" outlineLevel="0" collapsed="false">
      <c r="D20" s="0" t="s">
        <v>20</v>
      </c>
      <c r="E20" s="0" t="n">
        <v>57</v>
      </c>
      <c r="F20" s="4" t="n">
        <v>2.8</v>
      </c>
    </row>
    <row r="21" customFormat="false" ht="15" hidden="false" customHeight="true" outlineLevel="0" collapsed="false">
      <c r="D21" s="0" t="s">
        <v>21</v>
      </c>
      <c r="E21" s="0" t="n">
        <v>87</v>
      </c>
      <c r="F21" s="4" t="n">
        <v>4.3</v>
      </c>
    </row>
    <row r="22" customFormat="false" ht="15" hidden="false" customHeight="true" outlineLevel="0" collapsed="false">
      <c r="D22" s="0" t="s">
        <v>22</v>
      </c>
      <c r="E22" s="0" t="n">
        <v>169</v>
      </c>
      <c r="F22" s="4" t="n">
        <v>8.3</v>
      </c>
    </row>
    <row r="23" customFormat="false" ht="15" hidden="false" customHeight="true" outlineLevel="0" collapsed="false">
      <c r="D23" s="0" t="s">
        <v>23</v>
      </c>
      <c r="E23" s="0" t="n">
        <v>15</v>
      </c>
      <c r="F23" s="4" t="n">
        <v>0.7</v>
      </c>
    </row>
    <row r="24" customFormat="false" ht="15" hidden="false" customHeight="true" outlineLevel="0" collapsed="false">
      <c r="D24" s="0" t="s">
        <v>24</v>
      </c>
      <c r="E24" s="0" t="n">
        <v>102</v>
      </c>
      <c r="F24" s="4" t="n">
        <v>5</v>
      </c>
    </row>
    <row r="25" customFormat="false" ht="15" hidden="false" customHeight="true" outlineLevel="0" collapsed="false">
      <c r="D25" s="0" t="s">
        <v>25</v>
      </c>
      <c r="E25" s="0" t="n">
        <v>48</v>
      </c>
      <c r="F25" s="4" t="n">
        <v>2.4</v>
      </c>
    </row>
    <row r="26" customFormat="false" ht="15" hidden="false" customHeight="true" outlineLevel="0" collapsed="false">
      <c r="D26" s="0" t="s">
        <v>26</v>
      </c>
      <c r="E26" s="0" t="n">
        <v>81</v>
      </c>
      <c r="F26" s="4" t="n">
        <v>4</v>
      </c>
    </row>
    <row r="27" customFormat="false" ht="15" hidden="false" customHeight="true" outlineLevel="0" collapsed="false">
      <c r="D27" s="0" t="s">
        <v>27</v>
      </c>
      <c r="E27" s="0" t="n">
        <v>97</v>
      </c>
      <c r="F27" s="4" t="n">
        <v>4.8</v>
      </c>
    </row>
    <row r="28" customFormat="false" ht="15" hidden="false" customHeight="true" outlineLevel="0" collapsed="false">
      <c r="D28" s="0" t="s">
        <v>28</v>
      </c>
      <c r="E28" s="0" t="n">
        <v>41</v>
      </c>
      <c r="F28" s="4" t="n">
        <v>2</v>
      </c>
    </row>
    <row r="29" customFormat="false" ht="15" hidden="false" customHeight="true" outlineLevel="0" collapsed="false">
      <c r="D29" s="0" t="s">
        <v>29</v>
      </c>
      <c r="E29" s="0" t="n">
        <v>65</v>
      </c>
      <c r="F29" s="4" t="n">
        <v>3.2</v>
      </c>
    </row>
    <row r="30" customFormat="false" ht="15" hidden="false" customHeight="true" outlineLevel="0" collapsed="false">
      <c r="F30" s="4"/>
    </row>
    <row r="31" customFormat="false" ht="15" hidden="false" customHeight="true" outlineLevel="0" collapsed="false">
      <c r="D31" s="0" t="s">
        <v>30</v>
      </c>
      <c r="E31" s="0" t="n">
        <f aca="false">SUM(E18:E29)</f>
        <v>978</v>
      </c>
      <c r="F31" s="4"/>
    </row>
    <row r="32" customFormat="false" ht="15" hidden="false" customHeight="true" outlineLevel="0" collapsed="false">
      <c r="F32" s="4"/>
    </row>
    <row r="33" customFormat="false" ht="15" hidden="false" customHeight="true" outlineLevel="0" collapsed="false">
      <c r="D33" s="0" t="s">
        <v>31</v>
      </c>
      <c r="E33" s="0" t="n">
        <v>2038</v>
      </c>
      <c r="F33" s="4" t="n">
        <v>100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B36" s="0" t="s">
        <v>32</v>
      </c>
    </row>
    <row r="37" customFormat="false" ht="15" hidden="false" customHeight="true" outlineLevel="0" collapsed="false">
      <c r="B37" s="2" t="s">
        <v>33</v>
      </c>
    </row>
    <row r="38" customFormat="false" ht="15" hidden="false" customHeight="true" outlineLevel="0" collapsed="false"/>
    <row r="39" customFormat="false" ht="15" hidden="false" customHeight="true" outlineLevel="0" collapsed="false">
      <c r="B39" s="1" t="s">
        <v>34</v>
      </c>
      <c r="C39" s="1"/>
      <c r="D39" s="1" t="s">
        <v>35</v>
      </c>
      <c r="E39" s="1"/>
      <c r="F39" s="1" t="s">
        <v>31</v>
      </c>
      <c r="G39" s="1"/>
    </row>
    <row r="40" customFormat="false" ht="15" hidden="false" customHeight="true" outlineLevel="0" collapsed="false">
      <c r="B40" s="3" t="s">
        <v>6</v>
      </c>
      <c r="C40" s="3" t="s">
        <v>7</v>
      </c>
      <c r="D40" s="3" t="s">
        <v>6</v>
      </c>
      <c r="E40" s="3" t="s">
        <v>7</v>
      </c>
      <c r="F40" s="3" t="s">
        <v>6</v>
      </c>
      <c r="G40" s="3" t="s">
        <v>7</v>
      </c>
    </row>
    <row r="41" customFormat="false" ht="15" hidden="false" customHeight="true" outlineLevel="0" collapsed="false">
      <c r="A41" s="0" t="s">
        <v>36</v>
      </c>
      <c r="B41" s="0" t="n">
        <v>487</v>
      </c>
      <c r="C41" s="5" t="n">
        <f aca="false">B41/F41</f>
        <v>0.471899224806202</v>
      </c>
      <c r="D41" s="0" t="n">
        <v>545</v>
      </c>
      <c r="E41" s="5" t="n">
        <f aca="false">D41/F41</f>
        <v>0.528100775193799</v>
      </c>
      <c r="F41" s="0" t="n">
        <v>1032</v>
      </c>
      <c r="G41" s="5" t="n">
        <f aca="false">C41+E41</f>
        <v>1</v>
      </c>
    </row>
    <row r="42" customFormat="false" ht="15" hidden="false" customHeight="true" outlineLevel="0" collapsed="false">
      <c r="A42" s="0" t="s">
        <v>17</v>
      </c>
      <c r="B42" s="0" t="n">
        <v>327</v>
      </c>
      <c r="C42" s="5" t="n">
        <f aca="false">B42/F42</f>
        <v>0.35048231511254</v>
      </c>
      <c r="D42" s="0" t="n">
        <v>606</v>
      </c>
      <c r="E42" s="5" t="n">
        <f aca="false">D42/F42</f>
        <v>0.64951768488746</v>
      </c>
      <c r="F42" s="0" t="n">
        <v>933</v>
      </c>
      <c r="G42" s="5" t="n">
        <f aca="false">C42+E42</f>
        <v>1</v>
      </c>
      <c r="I42" s="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0" t="s">
        <v>37</v>
      </c>
    </row>
    <row r="46" customFormat="false" ht="15" hidden="false" customHeight="true" outlineLevel="0" collapsed="false">
      <c r="B46" s="2" t="s">
        <v>38</v>
      </c>
    </row>
    <row r="47" customFormat="false" ht="15" hidden="false" customHeight="true" outlineLevel="0" collapsed="false"/>
    <row r="48" customFormat="false" ht="15" hidden="false" customHeight="true" outlineLevel="0" collapsed="false">
      <c r="B48" s="1" t="s">
        <v>39</v>
      </c>
      <c r="C48" s="1"/>
      <c r="D48" s="1" t="s">
        <v>40</v>
      </c>
      <c r="E48" s="1"/>
      <c r="F48" s="1" t="s">
        <v>41</v>
      </c>
      <c r="G48" s="1"/>
      <c r="H48" s="1" t="s">
        <v>42</v>
      </c>
      <c r="I48" s="1"/>
      <c r="J48" s="1" t="s">
        <v>43</v>
      </c>
      <c r="K48" s="1"/>
      <c r="L48" s="1" t="s">
        <v>44</v>
      </c>
      <c r="M48" s="1"/>
      <c r="N48" s="1" t="s">
        <v>31</v>
      </c>
      <c r="O48" s="1"/>
    </row>
    <row r="49" customFormat="false" ht="15" hidden="false" customHeight="true" outlineLevel="0" collapsed="false">
      <c r="B49" s="3" t="s">
        <v>6</v>
      </c>
      <c r="C49" s="3" t="s">
        <v>7</v>
      </c>
      <c r="D49" s="3" t="s">
        <v>6</v>
      </c>
      <c r="E49" s="3" t="s">
        <v>7</v>
      </c>
      <c r="F49" s="3" t="s">
        <v>6</v>
      </c>
      <c r="G49" s="3" t="s">
        <v>7</v>
      </c>
      <c r="H49" s="3" t="s">
        <v>6</v>
      </c>
      <c r="I49" s="3" t="s">
        <v>7</v>
      </c>
      <c r="J49" s="3" t="s">
        <v>6</v>
      </c>
      <c r="K49" s="3" t="s">
        <v>7</v>
      </c>
      <c r="L49" s="3" t="s">
        <v>6</v>
      </c>
      <c r="M49" s="3" t="s">
        <v>7</v>
      </c>
      <c r="N49" s="3" t="s">
        <v>6</v>
      </c>
      <c r="O49" s="3" t="s">
        <v>7</v>
      </c>
    </row>
    <row r="50" customFormat="false" ht="15" hidden="false" customHeight="true" outlineLevel="0" collapsed="false">
      <c r="A50" s="0" t="s">
        <v>36</v>
      </c>
      <c r="B50" s="0" t="n">
        <v>90</v>
      </c>
      <c r="C50" s="5" t="n">
        <f aca="false">B50/N50</f>
        <v>0.0876338851022395</v>
      </c>
      <c r="D50" s="0" t="n">
        <v>850</v>
      </c>
      <c r="E50" s="5" t="n">
        <f aca="false">D50/N50</f>
        <v>0.827653359298929</v>
      </c>
      <c r="F50" s="0" t="n">
        <v>66</v>
      </c>
      <c r="G50" s="5" t="n">
        <f aca="false">F50/N50</f>
        <v>0.0642648490749757</v>
      </c>
      <c r="H50" s="0" t="n">
        <v>16</v>
      </c>
      <c r="I50" s="5" t="n">
        <f aca="false">H50/N50</f>
        <v>0.0155793573515093</v>
      </c>
      <c r="J50" s="0" t="n">
        <v>5</v>
      </c>
      <c r="K50" s="5" t="n">
        <f aca="false">J50/N50</f>
        <v>0.00486854917234664</v>
      </c>
      <c r="L50" s="0" t="n">
        <v>0</v>
      </c>
      <c r="M50" s="5" t="n">
        <f aca="false">L50/N50</f>
        <v>0</v>
      </c>
      <c r="N50" s="0" t="n">
        <v>1027</v>
      </c>
      <c r="O50" s="5" t="n">
        <f aca="false">C50+E50+G50+I50+K50+M50</f>
        <v>1</v>
      </c>
    </row>
    <row r="51" customFormat="false" ht="15" hidden="false" customHeight="true" outlineLevel="0" collapsed="false">
      <c r="A51" s="0" t="s">
        <v>17</v>
      </c>
      <c r="B51" s="0" t="n">
        <v>24</v>
      </c>
      <c r="C51" s="5" t="n">
        <f aca="false">B51/N51</f>
        <v>0.025668449197861</v>
      </c>
      <c r="D51" s="0" t="n">
        <v>392</v>
      </c>
      <c r="E51" s="5" t="n">
        <f aca="false">D51/N51</f>
        <v>0.419251336898396</v>
      </c>
      <c r="F51" s="0" t="n">
        <v>306</v>
      </c>
      <c r="G51" s="5" t="n">
        <f aca="false">F51/N51</f>
        <v>0.327272727272727</v>
      </c>
      <c r="H51" s="0" t="n">
        <v>159</v>
      </c>
      <c r="I51" s="5" t="n">
        <f aca="false">H51/N51</f>
        <v>0.170053475935829</v>
      </c>
      <c r="J51" s="0" t="n">
        <v>50</v>
      </c>
      <c r="K51" s="5" t="n">
        <f aca="false">J51/N51</f>
        <v>0.053475935828877</v>
      </c>
      <c r="L51" s="0" t="n">
        <v>4</v>
      </c>
      <c r="M51" s="5" t="n">
        <f aca="false">L51/N51</f>
        <v>0.00427807486631016</v>
      </c>
      <c r="N51" s="0" t="n">
        <v>935</v>
      </c>
      <c r="O51" s="5" t="n">
        <f aca="false">C51+E51+G51+I51+K51+M51</f>
        <v>1</v>
      </c>
    </row>
    <row r="52" customFormat="false" ht="15" hidden="false" customHeight="true" outlineLevel="0" collapsed="false">
      <c r="C52" s="5"/>
      <c r="E52" s="5"/>
      <c r="G52" s="5"/>
      <c r="I52" s="5"/>
      <c r="K52" s="5"/>
      <c r="M52" s="5"/>
      <c r="O52" s="5"/>
    </row>
    <row r="53" customFormat="false" ht="15" hidden="false" customHeight="true" outlineLevel="0" collapsed="false">
      <c r="C53" s="5"/>
      <c r="E53" s="5"/>
      <c r="G53" s="5"/>
      <c r="I53" s="5"/>
      <c r="K53" s="5"/>
      <c r="M53" s="5"/>
      <c r="O53" s="5"/>
    </row>
    <row r="54" customFormat="false" ht="15" hidden="false" customHeight="true" outlineLevel="0" collapsed="false">
      <c r="B54" s="0" t="s">
        <v>45</v>
      </c>
    </row>
    <row r="55" customFormat="false" ht="15" hidden="false" customHeight="true" outlineLevel="0" collapsed="false">
      <c r="B55" s="2" t="s">
        <v>46</v>
      </c>
    </row>
    <row r="56" customFormat="false" ht="15" hidden="false" customHeight="true" outlineLevel="0" collapsed="false">
      <c r="B56" s="6" t="s">
        <v>47</v>
      </c>
    </row>
    <row r="57" customFormat="false" ht="15" hidden="false" customHeight="true" outlineLevel="0" collapsed="false">
      <c r="B57" s="6"/>
    </row>
    <row r="58" customFormat="false" ht="15" hidden="false" customHeight="true" outlineLevel="0" collapsed="false">
      <c r="B58" s="1" t="s">
        <v>48</v>
      </c>
      <c r="C58" s="1"/>
      <c r="D58" s="7" t="s">
        <v>49</v>
      </c>
      <c r="E58" s="7"/>
      <c r="F58" s="7" t="s">
        <v>50</v>
      </c>
      <c r="G58" s="7"/>
      <c r="H58" s="1" t="s">
        <v>51</v>
      </c>
      <c r="I58" s="1"/>
      <c r="J58" s="1" t="s">
        <v>52</v>
      </c>
      <c r="K58" s="1"/>
      <c r="L58" s="1" t="s">
        <v>31</v>
      </c>
      <c r="M58" s="1"/>
    </row>
    <row r="59" customFormat="false" ht="15" hidden="false" customHeight="true" outlineLevel="0" collapsed="false">
      <c r="B59" s="3" t="s">
        <v>6</v>
      </c>
      <c r="C59" s="3" t="s">
        <v>7</v>
      </c>
      <c r="D59" s="3" t="s">
        <v>6</v>
      </c>
      <c r="E59" s="3" t="s">
        <v>7</v>
      </c>
      <c r="F59" s="3" t="s">
        <v>6</v>
      </c>
      <c r="G59" s="3" t="s">
        <v>7</v>
      </c>
      <c r="H59" s="3" t="s">
        <v>6</v>
      </c>
      <c r="I59" s="3" t="s">
        <v>7</v>
      </c>
      <c r="J59" s="3" t="s">
        <v>6</v>
      </c>
      <c r="K59" s="3" t="s">
        <v>7</v>
      </c>
      <c r="L59" s="3" t="s">
        <v>6</v>
      </c>
      <c r="M59" s="3" t="s">
        <v>7</v>
      </c>
    </row>
    <row r="60" customFormat="false" ht="15" hidden="false" customHeight="true" outlineLevel="0" collapsed="false">
      <c r="A60" s="0" t="s">
        <v>36</v>
      </c>
      <c r="B60" s="0" t="n">
        <v>41</v>
      </c>
      <c r="C60" s="5" t="n">
        <f aca="false">B60/L60</f>
        <v>0.0406746031746032</v>
      </c>
      <c r="D60" s="0" t="n">
        <v>122</v>
      </c>
      <c r="E60" s="5" t="n">
        <f aca="false">D60/L60</f>
        <v>0.121031746031746</v>
      </c>
      <c r="F60" s="0" t="n">
        <v>522</v>
      </c>
      <c r="G60" s="5" t="n">
        <f aca="false">F60/L60</f>
        <v>0.517857142857143</v>
      </c>
      <c r="H60" s="0" t="n">
        <v>277</v>
      </c>
      <c r="I60" s="5" t="n">
        <f aca="false">H60/L60</f>
        <v>0.274801587301587</v>
      </c>
      <c r="J60" s="0" t="n">
        <v>46</v>
      </c>
      <c r="K60" s="5" t="n">
        <f aca="false">J60/L60</f>
        <v>0.0456349206349206</v>
      </c>
      <c r="L60" s="0" t="n">
        <f aca="false">B60+D60+F60+H60+J60</f>
        <v>1008</v>
      </c>
      <c r="M60" s="5" t="n">
        <f aca="false">C60+E60+G60+I60+K60</f>
        <v>1</v>
      </c>
    </row>
    <row r="61" customFormat="false" ht="15" hidden="false" customHeight="true" outlineLevel="0" collapsed="false">
      <c r="A61" s="0" t="s">
        <v>17</v>
      </c>
      <c r="B61" s="0" t="n">
        <v>114</v>
      </c>
      <c r="C61" s="5" t="n">
        <f aca="false">B61/L61</f>
        <v>0.123644251626898</v>
      </c>
      <c r="D61" s="0" t="n">
        <v>285</v>
      </c>
      <c r="E61" s="5" t="n">
        <f aca="false">D61/L61</f>
        <v>0.309110629067245</v>
      </c>
      <c r="F61" s="0" t="n">
        <v>371</v>
      </c>
      <c r="G61" s="5" t="n">
        <f aca="false">F61/L61</f>
        <v>0.402386117136659</v>
      </c>
      <c r="H61" s="0" t="n">
        <v>126</v>
      </c>
      <c r="I61" s="5" t="n">
        <f aca="false">H61/L61</f>
        <v>0.136659436008677</v>
      </c>
      <c r="J61" s="0" t="n">
        <v>26</v>
      </c>
      <c r="K61" s="5" t="n">
        <f aca="false">J61/L61</f>
        <v>0.0281995661605206</v>
      </c>
      <c r="L61" s="0" t="n">
        <f aca="false">B61+D61+F61+H61+J61</f>
        <v>922</v>
      </c>
      <c r="M61" s="5" t="n">
        <f aca="false">C61+E61+G61+I61+K61</f>
        <v>1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B64" s="0" t="s">
        <v>53</v>
      </c>
    </row>
    <row r="65" customFormat="false" ht="15" hidden="false" customHeight="true" outlineLevel="0" collapsed="false">
      <c r="B65" s="2" t="s">
        <v>54</v>
      </c>
    </row>
    <row r="66" customFormat="false" ht="15" hidden="false" customHeight="true" outlineLevel="0" collapsed="false">
      <c r="B66" s="6" t="s">
        <v>55</v>
      </c>
    </row>
    <row r="67" customFormat="false" ht="15" hidden="false" customHeight="true" outlineLevel="0" collapsed="false">
      <c r="B67" s="6"/>
    </row>
    <row r="68" customFormat="false" ht="15" hidden="false" customHeight="true" outlineLevel="0" collapsed="false">
      <c r="B68" s="1" t="s">
        <v>56</v>
      </c>
      <c r="C68" s="1"/>
      <c r="D68" s="7" t="s">
        <v>57</v>
      </c>
      <c r="E68" s="7"/>
      <c r="F68" s="7" t="s">
        <v>58</v>
      </c>
      <c r="G68" s="7"/>
      <c r="H68" s="1" t="s">
        <v>59</v>
      </c>
      <c r="I68" s="1"/>
      <c r="J68" s="1" t="s">
        <v>60</v>
      </c>
      <c r="K68" s="1"/>
      <c r="L68" s="1" t="s">
        <v>61</v>
      </c>
      <c r="M68" s="1"/>
      <c r="N68" s="1" t="s">
        <v>31</v>
      </c>
      <c r="O68" s="1"/>
    </row>
    <row r="69" customFormat="false" ht="15" hidden="false" customHeight="true" outlineLevel="0" collapsed="false">
      <c r="B69" s="3" t="s">
        <v>6</v>
      </c>
      <c r="C69" s="3" t="s">
        <v>7</v>
      </c>
      <c r="D69" s="3" t="s">
        <v>6</v>
      </c>
      <c r="E69" s="3" t="s">
        <v>7</v>
      </c>
      <c r="F69" s="3" t="s">
        <v>6</v>
      </c>
      <c r="G69" s="3" t="s">
        <v>7</v>
      </c>
      <c r="H69" s="3" t="s">
        <v>6</v>
      </c>
      <c r="I69" s="3" t="s">
        <v>7</v>
      </c>
      <c r="J69" s="3" t="s">
        <v>6</v>
      </c>
      <c r="K69" s="3" t="s">
        <v>7</v>
      </c>
      <c r="L69" s="3" t="s">
        <v>6</v>
      </c>
      <c r="M69" s="3" t="s">
        <v>7</v>
      </c>
      <c r="N69" s="3" t="s">
        <v>6</v>
      </c>
      <c r="O69" s="3" t="s">
        <v>7</v>
      </c>
    </row>
    <row r="70" customFormat="false" ht="15" hidden="false" customHeight="true" outlineLevel="0" collapsed="false">
      <c r="A70" s="0" t="s">
        <v>36</v>
      </c>
      <c r="B70" s="0" t="n">
        <v>389</v>
      </c>
      <c r="C70" s="5" t="n">
        <f aca="false">B70/N70</f>
        <v>0.378773125608569</v>
      </c>
      <c r="D70" s="0" t="n">
        <v>90</v>
      </c>
      <c r="E70" s="5" t="n">
        <f aca="false">D70/N70</f>
        <v>0.0876338851022395</v>
      </c>
      <c r="F70" s="0" t="n">
        <v>216</v>
      </c>
      <c r="G70" s="5" t="n">
        <f aca="false">F70/N70</f>
        <v>0.210321324245375</v>
      </c>
      <c r="H70" s="0" t="n">
        <v>161</v>
      </c>
      <c r="I70" s="5" t="n">
        <f aca="false">H70/N70</f>
        <v>0.156767283349562</v>
      </c>
      <c r="J70" s="0" t="n">
        <v>134</v>
      </c>
      <c r="K70" s="5" t="n">
        <f aca="false">J70/N70</f>
        <v>0.13047711781889</v>
      </c>
      <c r="L70" s="0" t="n">
        <v>37</v>
      </c>
      <c r="M70" s="5" t="n">
        <f aca="false">L70/N70</f>
        <v>0.0360272638753651</v>
      </c>
      <c r="N70" s="0" t="n">
        <v>1027</v>
      </c>
      <c r="O70" s="5" t="n">
        <f aca="false">C70+E70+G70+I70+K70+M70</f>
        <v>1</v>
      </c>
    </row>
    <row r="71" customFormat="false" ht="15" hidden="false" customHeight="true" outlineLevel="0" collapsed="false">
      <c r="A71" s="0" t="s">
        <v>17</v>
      </c>
      <c r="B71" s="0" t="n">
        <v>528</v>
      </c>
      <c r="C71" s="5" t="n">
        <f aca="false">B71/N71</f>
        <v>0.565310492505353</v>
      </c>
      <c r="D71" s="0" t="n">
        <v>65</v>
      </c>
      <c r="E71" s="5" t="n">
        <f aca="false">D71/N71</f>
        <v>0.069593147751606</v>
      </c>
      <c r="F71" s="0" t="n">
        <v>106</v>
      </c>
      <c r="G71" s="5" t="n">
        <f aca="false">F71/N71</f>
        <v>0.113490364025696</v>
      </c>
      <c r="H71" s="0" t="n">
        <v>68</v>
      </c>
      <c r="I71" s="5" t="n">
        <f aca="false">H71/N71</f>
        <v>0.0728051391862955</v>
      </c>
      <c r="J71" s="0" t="n">
        <v>110</v>
      </c>
      <c r="K71" s="5" t="n">
        <f aca="false">J71/N71</f>
        <v>0.117773019271949</v>
      </c>
      <c r="L71" s="0" t="n">
        <v>57</v>
      </c>
      <c r="M71" s="5" t="n">
        <f aca="false">L71/N71</f>
        <v>0.0610278372591006</v>
      </c>
      <c r="N71" s="0" t="n">
        <v>934</v>
      </c>
      <c r="O71" s="5" t="n">
        <f aca="false">C71+E71+G71+I71+K71+M71</f>
        <v>1</v>
      </c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74" s="0" t="s">
        <v>62</v>
      </c>
    </row>
    <row r="75" customFormat="false" ht="15" hidden="false" customHeight="true" outlineLevel="0" collapsed="false">
      <c r="B75" s="8" t="s">
        <v>63</v>
      </c>
      <c r="S75" s="2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>
      <c r="D78" s="1" t="s">
        <v>36</v>
      </c>
      <c r="E78" s="1"/>
      <c r="F78" s="1" t="s">
        <v>36</v>
      </c>
      <c r="G78" s="1"/>
      <c r="H78" s="3"/>
      <c r="I78" s="1" t="s">
        <v>17</v>
      </c>
      <c r="J78" s="1"/>
      <c r="K78" s="1" t="s">
        <v>17</v>
      </c>
      <c r="L78" s="1"/>
      <c r="T78" s="9"/>
      <c r="U78" s="9"/>
      <c r="V78" s="10"/>
      <c r="W78" s="9"/>
      <c r="X78" s="10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5" hidden="false" customHeight="true" outlineLevel="0" collapsed="false">
      <c r="D79" s="1" t="s">
        <v>34</v>
      </c>
      <c r="E79" s="1"/>
      <c r="F79" s="1" t="s">
        <v>35</v>
      </c>
      <c r="G79" s="1"/>
      <c r="H79" s="3"/>
      <c r="I79" s="1" t="s">
        <v>34</v>
      </c>
      <c r="J79" s="1"/>
      <c r="K79" s="1" t="s">
        <v>35</v>
      </c>
      <c r="L79" s="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5" hidden="false" customHeight="true" outlineLevel="0" collapsed="false">
      <c r="D80" s="3" t="s">
        <v>6</v>
      </c>
      <c r="E80" s="3" t="s">
        <v>7</v>
      </c>
      <c r="F80" s="3" t="s">
        <v>6</v>
      </c>
      <c r="G80" s="3" t="s">
        <v>7</v>
      </c>
      <c r="H80" s="3"/>
      <c r="I80" s="3" t="s">
        <v>6</v>
      </c>
      <c r="J80" s="3" t="s">
        <v>7</v>
      </c>
      <c r="K80" s="3" t="s">
        <v>6</v>
      </c>
      <c r="L80" s="3" t="s">
        <v>7</v>
      </c>
      <c r="U80" s="5"/>
      <c r="W80" s="5"/>
      <c r="Y80" s="5"/>
      <c r="AA80" s="5"/>
      <c r="AC80" s="5"/>
      <c r="AE80" s="5"/>
      <c r="AG80" s="5"/>
    </row>
    <row r="81" customFormat="false" ht="15" hidden="false" customHeight="true" outlineLevel="0" collapsed="false">
      <c r="B81" s="0" t="s">
        <v>56</v>
      </c>
      <c r="D81" s="0" t="n">
        <v>210</v>
      </c>
      <c r="E81" s="5" t="n">
        <f aca="false">D81/D87</f>
        <v>0.440251572327044</v>
      </c>
      <c r="F81" s="0" t="n">
        <v>177</v>
      </c>
      <c r="G81" s="5" t="n">
        <f aca="false">F81/F87</f>
        <v>0.331460674157303</v>
      </c>
      <c r="I81" s="0" t="n">
        <v>158</v>
      </c>
      <c r="J81" s="5" t="n">
        <f aca="false">I81/I87</f>
        <v>0.487654320987654</v>
      </c>
      <c r="K81" s="0" t="n">
        <v>365</v>
      </c>
      <c r="L81" s="5" t="n">
        <f aca="false">K81/K87</f>
        <v>0.61864406779661</v>
      </c>
      <c r="U81" s="5"/>
      <c r="W81" s="5"/>
      <c r="Y81" s="5"/>
      <c r="AA81" s="5"/>
      <c r="AC81" s="5"/>
      <c r="AE81" s="5"/>
      <c r="AG81" s="5"/>
    </row>
    <row r="82" customFormat="false" ht="15" hidden="false" customHeight="true" outlineLevel="0" collapsed="false">
      <c r="B82" s="0" t="s">
        <v>57</v>
      </c>
      <c r="D82" s="0" t="n">
        <v>35</v>
      </c>
      <c r="E82" s="5" t="n">
        <f aca="false">D82/D87</f>
        <v>0.0733752620545073</v>
      </c>
      <c r="F82" s="0" t="n">
        <v>53</v>
      </c>
      <c r="G82" s="5" t="n">
        <f aca="false">F82/F87</f>
        <v>0.099250936329588</v>
      </c>
      <c r="I82" s="0" t="n">
        <v>24</v>
      </c>
      <c r="J82" s="5" t="n">
        <f aca="false">I82/I87</f>
        <v>0.0740740740740741</v>
      </c>
      <c r="K82" s="0" t="n">
        <v>39</v>
      </c>
      <c r="L82" s="5" t="n">
        <f aca="false">K82/K87</f>
        <v>0.0661016949152542</v>
      </c>
    </row>
    <row r="83" customFormat="false" ht="15" hidden="false" customHeight="true" outlineLevel="0" collapsed="false">
      <c r="B83" s="0" t="s">
        <v>58</v>
      </c>
      <c r="D83" s="0" t="n">
        <v>76</v>
      </c>
      <c r="E83" s="5" t="n">
        <f aca="false">D83/D87</f>
        <v>0.159329140461216</v>
      </c>
      <c r="F83" s="0" t="n">
        <v>132</v>
      </c>
      <c r="G83" s="5" t="n">
        <f aca="false">F83/F87</f>
        <v>0.247191011235955</v>
      </c>
      <c r="I83" s="0" t="n">
        <v>37</v>
      </c>
      <c r="J83" s="5" t="n">
        <f aca="false">I83/I87</f>
        <v>0.114197530864198</v>
      </c>
      <c r="K83" s="0" t="n">
        <v>67</v>
      </c>
      <c r="L83" s="5" t="n">
        <f aca="false">K83/K87</f>
        <v>0.113559322033898</v>
      </c>
      <c r="U83" s="5"/>
      <c r="W83" s="5"/>
      <c r="Y83" s="5"/>
      <c r="AA83" s="5"/>
      <c r="AC83" s="5"/>
      <c r="AE83" s="5"/>
      <c r="AG83" s="5"/>
    </row>
    <row r="84" customFormat="false" ht="15" hidden="false" customHeight="true" outlineLevel="0" collapsed="false">
      <c r="B84" s="0" t="s">
        <v>59</v>
      </c>
      <c r="D84" s="0" t="n">
        <v>78</v>
      </c>
      <c r="E84" s="5" t="n">
        <f aca="false">D84/D87</f>
        <v>0.163522012578616</v>
      </c>
      <c r="F84" s="0" t="n">
        <v>80</v>
      </c>
      <c r="G84" s="5" t="n">
        <f aca="false">F84/F87</f>
        <v>0.149812734082397</v>
      </c>
      <c r="I84" s="0" t="n">
        <v>34</v>
      </c>
      <c r="J84" s="5" t="n">
        <f aca="false">I84/I87</f>
        <v>0.104938271604938</v>
      </c>
      <c r="K84" s="0" t="n">
        <v>29</v>
      </c>
      <c r="L84" s="5" t="n">
        <f aca="false">K84/K87</f>
        <v>0.0491525423728814</v>
      </c>
      <c r="U84" s="5"/>
      <c r="W84" s="5"/>
      <c r="Y84" s="5"/>
      <c r="AA84" s="5"/>
      <c r="AC84" s="5"/>
      <c r="AE84" s="5"/>
      <c r="AG84" s="5"/>
    </row>
    <row r="85" customFormat="false" ht="15" hidden="false" customHeight="true" outlineLevel="0" collapsed="false">
      <c r="B85" s="0" t="s">
        <v>60</v>
      </c>
      <c r="D85" s="0" t="n">
        <v>56</v>
      </c>
      <c r="E85" s="5" t="n">
        <f aca="false">D85/D87</f>
        <v>0.117400419287212</v>
      </c>
      <c r="F85" s="0" t="n">
        <v>77</v>
      </c>
      <c r="G85" s="5" t="n">
        <f aca="false">F85/F87</f>
        <v>0.144194756554307</v>
      </c>
      <c r="I85" s="0" t="n">
        <v>42</v>
      </c>
      <c r="J85" s="5" t="n">
        <f aca="false">I85/I87</f>
        <v>0.12962962962963</v>
      </c>
      <c r="K85" s="0" t="n">
        <v>66</v>
      </c>
      <c r="L85" s="5" t="n">
        <f aca="false">K85/K87</f>
        <v>0.111864406779661</v>
      </c>
      <c r="W85" s="5"/>
      <c r="Y85" s="5"/>
      <c r="AB85" s="5"/>
      <c r="AD85" s="5"/>
    </row>
    <row r="86" customFormat="false" ht="15" hidden="false" customHeight="true" outlineLevel="0" collapsed="false">
      <c r="B86" s="0" t="s">
        <v>61</v>
      </c>
      <c r="D86" s="0" t="n">
        <v>22</v>
      </c>
      <c r="E86" s="5" t="n">
        <f aca="false">D86/D87</f>
        <v>0.0461215932914046</v>
      </c>
      <c r="F86" s="0" t="n">
        <v>15</v>
      </c>
      <c r="G86" s="5" t="n">
        <f aca="false">F86/F87</f>
        <v>0.0280898876404494</v>
      </c>
      <c r="I86" s="0" t="n">
        <v>29</v>
      </c>
      <c r="J86" s="5" t="n">
        <f aca="false">I86/I87</f>
        <v>0.0895061728395062</v>
      </c>
      <c r="K86" s="0" t="n">
        <v>24</v>
      </c>
      <c r="L86" s="5" t="n">
        <f aca="false">K86/K87</f>
        <v>0.0406779661016949</v>
      </c>
      <c r="W86" s="5"/>
      <c r="Y86" s="5"/>
      <c r="AB86" s="5"/>
      <c r="AD86" s="5"/>
    </row>
    <row r="87" customFormat="false" ht="15" hidden="false" customHeight="true" outlineLevel="0" collapsed="false">
      <c r="B87" s="0" t="s">
        <v>31</v>
      </c>
      <c r="D87" s="0" t="n">
        <v>477</v>
      </c>
      <c r="E87" s="5" t="n">
        <f aca="false">D87/D87</f>
        <v>1</v>
      </c>
      <c r="F87" s="0" t="n">
        <v>534</v>
      </c>
      <c r="G87" s="5" t="n">
        <f aca="false">F87/F87</f>
        <v>1</v>
      </c>
      <c r="I87" s="0" t="n">
        <v>324</v>
      </c>
      <c r="J87" s="5" t="n">
        <f aca="false">I87/I87</f>
        <v>1</v>
      </c>
      <c r="K87" s="0" t="n">
        <v>590</v>
      </c>
      <c r="L87" s="5" t="n">
        <f aca="false">K87/K87</f>
        <v>1</v>
      </c>
      <c r="W87" s="5"/>
      <c r="Y87" s="5"/>
      <c r="AB87" s="5"/>
      <c r="AD87" s="5"/>
    </row>
    <row r="88" customFormat="false" ht="15" hidden="false" customHeight="true" outlineLevel="0" collapsed="false">
      <c r="E88" s="5"/>
      <c r="G88" s="5"/>
      <c r="J88" s="5"/>
      <c r="L88" s="5"/>
    </row>
    <row r="89" customFormat="false" ht="15" hidden="false" customHeight="true" outlineLevel="0" collapsed="false">
      <c r="E89" s="5"/>
      <c r="G89" s="5"/>
      <c r="J89" s="5"/>
      <c r="L89" s="5"/>
    </row>
    <row r="90" customFormat="false" ht="15" hidden="false" customHeight="true" outlineLevel="0" collapsed="false">
      <c r="B90" s="0" t="s">
        <v>64</v>
      </c>
    </row>
    <row r="91" customFormat="false" ht="15" hidden="false" customHeight="true" outlineLevel="0" collapsed="false">
      <c r="B91" s="2" t="s">
        <v>65</v>
      </c>
    </row>
    <row r="92" customFormat="false" ht="15" hidden="false" customHeight="true" outlineLevel="0" collapsed="false">
      <c r="B92" s="11" t="s">
        <v>66</v>
      </c>
    </row>
    <row r="93" customFormat="false" ht="15" hidden="false" customHeight="true" outlineLevel="0" collapsed="false">
      <c r="B93" s="11" t="s">
        <v>67</v>
      </c>
    </row>
    <row r="94" customFormat="false" ht="15" hidden="false" customHeight="true" outlineLevel="0" collapsed="false">
      <c r="B94" s="12"/>
    </row>
    <row r="95" customFormat="false" ht="15" hidden="false" customHeight="true" outlineLevel="0" collapsed="false">
      <c r="B95" s="1" t="s">
        <v>48</v>
      </c>
      <c r="C95" s="1"/>
      <c r="D95" s="7" t="s">
        <v>49</v>
      </c>
      <c r="E95" s="7"/>
      <c r="F95" s="7" t="s">
        <v>50</v>
      </c>
      <c r="G95" s="7"/>
      <c r="H95" s="1" t="s">
        <v>51</v>
      </c>
      <c r="I95" s="1"/>
      <c r="J95" s="1" t="s">
        <v>68</v>
      </c>
      <c r="K95" s="1"/>
      <c r="L95" s="13" t="s">
        <v>31</v>
      </c>
      <c r="M95" s="3"/>
    </row>
    <row r="96" customFormat="false" ht="15" hidden="false" customHeight="true" outlineLevel="0" collapsed="false">
      <c r="B96" s="3" t="s">
        <v>6</v>
      </c>
      <c r="C96" s="3" t="s">
        <v>7</v>
      </c>
      <c r="D96" s="3" t="s">
        <v>6</v>
      </c>
      <c r="E96" s="3" t="s">
        <v>7</v>
      </c>
      <c r="F96" s="3" t="s">
        <v>6</v>
      </c>
      <c r="G96" s="3" t="s">
        <v>7</v>
      </c>
      <c r="H96" s="3" t="s">
        <v>6</v>
      </c>
      <c r="I96" s="3" t="s">
        <v>7</v>
      </c>
      <c r="J96" s="3" t="s">
        <v>6</v>
      </c>
      <c r="K96" s="3" t="s">
        <v>7</v>
      </c>
      <c r="L96" s="3" t="s">
        <v>6</v>
      </c>
      <c r="M96" s="3" t="s">
        <v>7</v>
      </c>
    </row>
    <row r="97" customFormat="false" ht="15" hidden="false" customHeight="true" outlineLevel="0" collapsed="false">
      <c r="A97" s="0" t="s">
        <v>36</v>
      </c>
      <c r="B97" s="0" t="n">
        <v>411</v>
      </c>
      <c r="C97" s="5" t="n">
        <f aca="false">B97/L97</f>
        <v>0.40333660451423</v>
      </c>
      <c r="D97" s="0" t="n">
        <v>293</v>
      </c>
      <c r="E97" s="5" t="n">
        <f aca="false">D97/L97</f>
        <v>0.287536800785083</v>
      </c>
      <c r="F97" s="0" t="n">
        <v>177</v>
      </c>
      <c r="G97" s="5" t="n">
        <f aca="false">F97/L97</f>
        <v>0.173699705593719</v>
      </c>
      <c r="H97" s="0" t="n">
        <v>66</v>
      </c>
      <c r="I97" s="5" t="n">
        <f aca="false">H97/L97</f>
        <v>0.0647693817468106</v>
      </c>
      <c r="J97" s="0" t="n">
        <v>72</v>
      </c>
      <c r="K97" s="5" t="n">
        <f aca="false">J97/L97</f>
        <v>0.070657507360157</v>
      </c>
      <c r="L97" s="0" t="n">
        <f aca="false">B97+D97+F97+H97+J97</f>
        <v>1019</v>
      </c>
      <c r="M97" s="5" t="n">
        <f aca="false">C97+E97+G97+I97+K97</f>
        <v>1</v>
      </c>
    </row>
    <row r="98" customFormat="false" ht="15" hidden="false" customHeight="true" outlineLevel="0" collapsed="false">
      <c r="A98" s="0" t="s">
        <v>17</v>
      </c>
      <c r="B98" s="0" t="n">
        <v>461</v>
      </c>
      <c r="C98" s="5" t="n">
        <f aca="false">B98/L98</f>
        <v>0.506037321624588</v>
      </c>
      <c r="D98" s="0" t="n">
        <v>190</v>
      </c>
      <c r="E98" s="5" t="n">
        <f aca="false">D98/L98</f>
        <v>0.208562019758507</v>
      </c>
      <c r="F98" s="0" t="n">
        <v>90</v>
      </c>
      <c r="G98" s="5" t="n">
        <f aca="false">F98/L98</f>
        <v>0.0987925356750823</v>
      </c>
      <c r="H98" s="0" t="n">
        <v>70</v>
      </c>
      <c r="I98" s="5" t="n">
        <f aca="false">H98/L98</f>
        <v>0.0768386388583974</v>
      </c>
      <c r="J98" s="0" t="n">
        <v>100</v>
      </c>
      <c r="K98" s="5" t="n">
        <f aca="false">J98/L98</f>
        <v>0.109769484083425</v>
      </c>
      <c r="L98" s="0" t="n">
        <f aca="false">B98+D98+F98+H98+J98</f>
        <v>911</v>
      </c>
      <c r="M98" s="5" t="n">
        <f aca="false">+C98+E98+G98+I98+K98</f>
        <v>1</v>
      </c>
    </row>
    <row r="99" customFormat="false" ht="15" hidden="false" customHeight="true" outlineLevel="0" collapsed="false">
      <c r="E99" s="5"/>
      <c r="G99" s="5"/>
      <c r="J99" s="5"/>
      <c r="L99" s="5"/>
    </row>
    <row r="100" customFormat="false" ht="15" hidden="false" customHeight="true" outlineLevel="0" collapsed="false">
      <c r="E100" s="5"/>
      <c r="G100" s="5"/>
      <c r="J100" s="5"/>
      <c r="L100" s="5"/>
    </row>
    <row r="101" customFormat="false" ht="15" hidden="false" customHeight="true" outlineLevel="0" collapsed="false">
      <c r="B101" s="0" t="s">
        <v>69</v>
      </c>
    </row>
    <row r="102" customFormat="false" ht="15" hidden="false" customHeight="true" outlineLevel="0" collapsed="false">
      <c r="B102" s="2" t="s">
        <v>70</v>
      </c>
    </row>
    <row r="103" customFormat="false" ht="15" hidden="false" customHeight="true" outlineLevel="0" collapsed="false">
      <c r="B103" s="6" t="s">
        <v>71</v>
      </c>
    </row>
    <row r="104" customFormat="false" ht="15" hidden="false" customHeight="true" outlineLevel="0" collapsed="false">
      <c r="B104" s="14"/>
    </row>
    <row r="105" customFormat="false" ht="15" hidden="false" customHeight="true" outlineLevel="0" collapsed="false">
      <c r="B105" s="1" t="s">
        <v>72</v>
      </c>
      <c r="C105" s="1"/>
      <c r="D105" s="7" t="s">
        <v>73</v>
      </c>
      <c r="E105" s="7"/>
      <c r="F105" s="7" t="s">
        <v>74</v>
      </c>
      <c r="G105" s="7"/>
      <c r="H105" s="1" t="s">
        <v>75</v>
      </c>
      <c r="I105" s="1"/>
      <c r="J105" s="1" t="s">
        <v>76</v>
      </c>
      <c r="K105" s="1"/>
      <c r="L105" s="1" t="s">
        <v>31</v>
      </c>
      <c r="M105" s="1"/>
    </row>
    <row r="106" customFormat="false" ht="15" hidden="false" customHeight="true" outlineLevel="0" collapsed="false">
      <c r="B106" s="3" t="s">
        <v>6</v>
      </c>
      <c r="C106" s="3" t="s">
        <v>7</v>
      </c>
      <c r="D106" s="3" t="s">
        <v>6</v>
      </c>
      <c r="E106" s="3" t="s">
        <v>7</v>
      </c>
      <c r="F106" s="3" t="s">
        <v>6</v>
      </c>
      <c r="G106" s="3" t="s">
        <v>7</v>
      </c>
      <c r="H106" s="3" t="s">
        <v>6</v>
      </c>
      <c r="I106" s="3" t="s">
        <v>7</v>
      </c>
      <c r="J106" s="3" t="s">
        <v>6</v>
      </c>
      <c r="K106" s="3" t="s">
        <v>7</v>
      </c>
      <c r="L106" s="3" t="s">
        <v>6</v>
      </c>
      <c r="M106" s="3" t="s">
        <v>7</v>
      </c>
    </row>
    <row r="107" customFormat="false" ht="15" hidden="false" customHeight="true" outlineLevel="0" collapsed="false">
      <c r="A107" s="0" t="s">
        <v>36</v>
      </c>
      <c r="B107" s="0" t="n">
        <v>113</v>
      </c>
      <c r="C107" s="5" t="n">
        <f aca="false">B107/L107</f>
        <v>0.123497267759563</v>
      </c>
      <c r="D107" s="0" t="n">
        <v>204</v>
      </c>
      <c r="E107" s="5" t="n">
        <f aca="false">D107/L107</f>
        <v>0.222950819672131</v>
      </c>
      <c r="F107" s="0" t="n">
        <v>280</v>
      </c>
      <c r="G107" s="5" t="n">
        <f aca="false">F107/L107</f>
        <v>0.306010928961749</v>
      </c>
      <c r="H107" s="0" t="n">
        <v>148</v>
      </c>
      <c r="I107" s="5" t="n">
        <f aca="false">H107/L107</f>
        <v>0.161748633879781</v>
      </c>
      <c r="J107" s="0" t="n">
        <v>170</v>
      </c>
      <c r="K107" s="5" t="n">
        <f aca="false">J107/L107</f>
        <v>0.185792349726776</v>
      </c>
      <c r="L107" s="0" t="n">
        <v>915</v>
      </c>
      <c r="M107" s="5" t="n">
        <f aca="false">C107+E107+G107+I107+K107</f>
        <v>1</v>
      </c>
    </row>
    <row r="108" customFormat="false" ht="15" hidden="false" customHeight="true" outlineLevel="0" collapsed="false">
      <c r="A108" s="0" t="s">
        <v>17</v>
      </c>
      <c r="B108" s="0" t="n">
        <v>166</v>
      </c>
      <c r="C108" s="5" t="n">
        <f aca="false">B108/L108</f>
        <v>0.193023255813954</v>
      </c>
      <c r="D108" s="0" t="n">
        <v>201</v>
      </c>
      <c r="E108" s="5" t="n">
        <f aca="false">D108/L108</f>
        <v>0.233720930232558</v>
      </c>
      <c r="F108" s="0" t="n">
        <v>173</v>
      </c>
      <c r="G108" s="5" t="n">
        <f aca="false">F108/L108</f>
        <v>0.201162790697674</v>
      </c>
      <c r="H108" s="0" t="n">
        <v>138</v>
      </c>
      <c r="I108" s="5" t="n">
        <f aca="false">H108/L108</f>
        <v>0.16046511627907</v>
      </c>
      <c r="J108" s="0" t="n">
        <v>182</v>
      </c>
      <c r="K108" s="5" t="n">
        <f aca="false">J108/L108</f>
        <v>0.211627906976744</v>
      </c>
      <c r="L108" s="0" t="n">
        <v>860</v>
      </c>
      <c r="M108" s="5" t="n">
        <f aca="false">C108+E108+G108+I108+K108</f>
        <v>1</v>
      </c>
    </row>
    <row r="109" customFormat="false" ht="15" hidden="false" customHeight="true" outlineLevel="0" collapsed="false">
      <c r="E109" s="5"/>
      <c r="G109" s="5"/>
      <c r="J109" s="5"/>
      <c r="L109" s="5"/>
    </row>
    <row r="110" customFormat="false" ht="15" hidden="false" customHeight="true" outlineLevel="0" collapsed="false">
      <c r="E110" s="5"/>
      <c r="G110" s="5"/>
      <c r="J110" s="5"/>
      <c r="L110" s="5"/>
    </row>
    <row r="111" customFormat="false" ht="15" hidden="false" customHeight="true" outlineLevel="0" collapsed="false">
      <c r="B111" s="0" t="s">
        <v>77</v>
      </c>
    </row>
    <row r="112" customFormat="false" ht="15" hidden="false" customHeight="true" outlineLevel="0" collapsed="false">
      <c r="B112" s="8" t="s">
        <v>78</v>
      </c>
    </row>
    <row r="113" customFormat="false" ht="15" hidden="false" customHeight="true" outlineLevel="0" collapsed="false"/>
    <row r="114" customFormat="false" ht="15" hidden="false" customHeight="true" outlineLevel="0" collapsed="false">
      <c r="C114" s="9"/>
      <c r="D114" s="1" t="s">
        <v>36</v>
      </c>
      <c r="E114" s="1"/>
      <c r="F114" s="1" t="s">
        <v>36</v>
      </c>
      <c r="G114" s="1"/>
      <c r="H114" s="3"/>
      <c r="I114" s="1" t="s">
        <v>17</v>
      </c>
      <c r="J114" s="1"/>
      <c r="K114" s="1" t="s">
        <v>17</v>
      </c>
      <c r="L114" s="1"/>
    </row>
    <row r="115" customFormat="false" ht="15" hidden="false" customHeight="true" outlineLevel="0" collapsed="false">
      <c r="C115" s="9"/>
      <c r="D115" s="1" t="s">
        <v>34</v>
      </c>
      <c r="E115" s="1"/>
      <c r="F115" s="1" t="s">
        <v>35</v>
      </c>
      <c r="G115" s="1"/>
      <c r="H115" s="3"/>
      <c r="I115" s="1" t="s">
        <v>34</v>
      </c>
      <c r="J115" s="1"/>
      <c r="K115" s="1" t="s">
        <v>35</v>
      </c>
      <c r="L115" s="1"/>
    </row>
    <row r="116" customFormat="false" ht="15" hidden="false" customHeight="true" outlineLevel="0" collapsed="false">
      <c r="C116" s="9"/>
      <c r="D116" s="3" t="s">
        <v>6</v>
      </c>
      <c r="E116" s="3" t="s">
        <v>7</v>
      </c>
      <c r="F116" s="3" t="s">
        <v>6</v>
      </c>
      <c r="G116" s="3" t="s">
        <v>7</v>
      </c>
      <c r="H116" s="3"/>
      <c r="I116" s="3" t="s">
        <v>6</v>
      </c>
      <c r="J116" s="3" t="s">
        <v>7</v>
      </c>
      <c r="K116" s="3" t="s">
        <v>6</v>
      </c>
      <c r="L116" s="3" t="s">
        <v>7</v>
      </c>
    </row>
    <row r="117" customFormat="false" ht="15" hidden="false" customHeight="true" outlineLevel="0" collapsed="false">
      <c r="B117" s="0" t="s">
        <v>72</v>
      </c>
      <c r="D117" s="0" t="n">
        <v>49</v>
      </c>
      <c r="E117" s="5" t="n">
        <f aca="false">D117/D122</f>
        <v>0.114219114219114</v>
      </c>
      <c r="F117" s="0" t="n">
        <v>64</v>
      </c>
      <c r="G117" s="5" t="n">
        <f aca="false">F117/F122</f>
        <v>0.135593220338983</v>
      </c>
      <c r="I117" s="0" t="n">
        <v>79</v>
      </c>
      <c r="J117" s="5" t="n">
        <f aca="false">I117/I122</f>
        <v>0.264214046822742</v>
      </c>
      <c r="K117" s="0" t="n">
        <v>82</v>
      </c>
      <c r="L117" s="5" t="n">
        <f aca="false">K117/K122</f>
        <v>0.151012891344383</v>
      </c>
    </row>
    <row r="118" customFormat="false" ht="15" hidden="false" customHeight="true" outlineLevel="0" collapsed="false">
      <c r="B118" s="0" t="s">
        <v>73</v>
      </c>
      <c r="D118" s="0" t="n">
        <v>96</v>
      </c>
      <c r="E118" s="5" t="n">
        <f aca="false">D118/D122</f>
        <v>0.223776223776224</v>
      </c>
      <c r="F118" s="0" t="n">
        <v>105</v>
      </c>
      <c r="G118" s="5" t="n">
        <f aca="false">F118/F122</f>
        <v>0.222457627118644</v>
      </c>
      <c r="I118" s="0" t="n">
        <v>92</v>
      </c>
      <c r="J118" s="5" t="n">
        <f aca="false">I118/I122</f>
        <v>0.307692307692308</v>
      </c>
      <c r="K118" s="0" t="n">
        <v>104</v>
      </c>
      <c r="L118" s="5" t="n">
        <f aca="false">K118/K122</f>
        <v>0.191528545119705</v>
      </c>
    </row>
    <row r="119" customFormat="false" ht="15" hidden="false" customHeight="true" outlineLevel="0" collapsed="false">
      <c r="B119" s="0" t="s">
        <v>74</v>
      </c>
      <c r="D119" s="0" t="n">
        <v>133</v>
      </c>
      <c r="E119" s="5" t="n">
        <f aca="false">D119/D122</f>
        <v>0.31002331002331</v>
      </c>
      <c r="F119" s="0" t="n">
        <v>144</v>
      </c>
      <c r="G119" s="5" t="n">
        <f aca="false">F119/F122</f>
        <v>0.305084745762712</v>
      </c>
      <c r="I119" s="0" t="n">
        <v>69</v>
      </c>
      <c r="J119" s="5" t="n">
        <f aca="false">I119/I122</f>
        <v>0.230769230769231</v>
      </c>
      <c r="K119" s="0" t="n">
        <v>100</v>
      </c>
      <c r="L119" s="5" t="n">
        <f aca="false">K119/K122</f>
        <v>0.184162062615101</v>
      </c>
    </row>
    <row r="120" customFormat="false" ht="15" hidden="false" customHeight="true" outlineLevel="0" collapsed="false">
      <c r="B120" s="0" t="s">
        <v>75</v>
      </c>
      <c r="D120" s="0" t="n">
        <v>62</v>
      </c>
      <c r="E120" s="5" t="n">
        <f aca="false">D120/D122</f>
        <v>0.144522144522145</v>
      </c>
      <c r="F120" s="0" t="n">
        <v>82</v>
      </c>
      <c r="G120" s="5" t="n">
        <f aca="false">F120/F122</f>
        <v>0.173728813559322</v>
      </c>
      <c r="I120" s="0" t="n">
        <v>19</v>
      </c>
      <c r="J120" s="5" t="n">
        <f aca="false">I120/I122</f>
        <v>0.0635451505016722</v>
      </c>
      <c r="K120" s="0" t="n">
        <v>117</v>
      </c>
      <c r="L120" s="5" t="n">
        <f aca="false">K120/K122</f>
        <v>0.215469613259669</v>
      </c>
    </row>
    <row r="121" customFormat="false" ht="15" hidden="false" customHeight="true" outlineLevel="0" collapsed="false">
      <c r="B121" s="0" t="s">
        <v>76</v>
      </c>
      <c r="D121" s="0" t="n">
        <v>89</v>
      </c>
      <c r="E121" s="5" t="n">
        <f aca="false">D121/D122</f>
        <v>0.207459207459207</v>
      </c>
      <c r="F121" s="0" t="n">
        <v>77</v>
      </c>
      <c r="G121" s="5" t="n">
        <f aca="false">F121/F122</f>
        <v>0.163135593220339</v>
      </c>
      <c r="I121" s="0" t="n">
        <v>40</v>
      </c>
      <c r="J121" s="5" t="n">
        <f aca="false">I121/I122</f>
        <v>0.133779264214047</v>
      </c>
      <c r="K121" s="0" t="n">
        <v>140</v>
      </c>
      <c r="L121" s="5" t="n">
        <f aca="false">K121/K122</f>
        <v>0.257826887661142</v>
      </c>
    </row>
    <row r="122" customFormat="false" ht="15" hidden="false" customHeight="true" outlineLevel="0" collapsed="false">
      <c r="B122" s="0" t="s">
        <v>31</v>
      </c>
      <c r="D122" s="0" t="n">
        <v>429</v>
      </c>
      <c r="E122" s="5" t="n">
        <f aca="false">D122/D122</f>
        <v>1</v>
      </c>
      <c r="F122" s="0" t="n">
        <v>472</v>
      </c>
      <c r="G122" s="5" t="n">
        <f aca="false">F122/F122</f>
        <v>1</v>
      </c>
      <c r="I122" s="0" t="n">
        <v>299</v>
      </c>
      <c r="J122" s="5" t="n">
        <f aca="false">I122/I122</f>
        <v>1</v>
      </c>
      <c r="K122" s="0" t="n">
        <v>543</v>
      </c>
      <c r="L122" s="5" t="n">
        <f aca="false">K122/K122</f>
        <v>1</v>
      </c>
    </row>
    <row r="123" customFormat="false" ht="15" hidden="false" customHeight="true" outlineLevel="0" collapsed="false">
      <c r="E123" s="5"/>
      <c r="G123" s="5"/>
      <c r="J123" s="5"/>
      <c r="L123" s="5"/>
    </row>
    <row r="124" customFormat="false" ht="15" hidden="false" customHeight="true" outlineLevel="0" collapsed="false"/>
    <row r="125" customFormat="false" ht="15" hidden="false" customHeight="true" outlineLevel="0" collapsed="false">
      <c r="B125" s="0" t="s">
        <v>79</v>
      </c>
    </row>
    <row r="126" customFormat="false" ht="15" hidden="false" customHeight="true" outlineLevel="0" collapsed="false">
      <c r="B126" s="2" t="s">
        <v>80</v>
      </c>
    </row>
    <row r="127" customFormat="false" ht="15" hidden="false" customHeight="true" outlineLevel="0" collapsed="false">
      <c r="B127" s="6" t="s">
        <v>81</v>
      </c>
    </row>
    <row r="128" customFormat="false" ht="15" hidden="false" customHeight="true" outlineLevel="0" collapsed="false">
      <c r="B128" s="15"/>
    </row>
    <row r="129" customFormat="false" ht="15" hidden="false" customHeight="true" outlineLevel="0" collapsed="false">
      <c r="A129" s="16"/>
      <c r="B129" s="7" t="s">
        <v>82</v>
      </c>
      <c r="C129" s="7"/>
      <c r="D129" s="7" t="s">
        <v>83</v>
      </c>
      <c r="E129" s="7"/>
      <c r="F129" s="1" t="s">
        <v>84</v>
      </c>
      <c r="G129" s="1"/>
      <c r="H129" s="1" t="s">
        <v>85</v>
      </c>
      <c r="I129" s="1"/>
      <c r="J129" s="1" t="s">
        <v>86</v>
      </c>
      <c r="K129" s="1"/>
      <c r="L129" s="1" t="s">
        <v>87</v>
      </c>
      <c r="M129" s="1"/>
      <c r="N129" s="1" t="s">
        <v>31</v>
      </c>
      <c r="O129" s="1"/>
    </row>
    <row r="130" customFormat="false" ht="15" hidden="false" customHeight="true" outlineLevel="0" collapsed="false">
      <c r="A130" s="16"/>
      <c r="B130" s="3" t="s">
        <v>6</v>
      </c>
      <c r="C130" s="3" t="s">
        <v>7</v>
      </c>
      <c r="D130" s="3" t="s">
        <v>6</v>
      </c>
      <c r="E130" s="3" t="s">
        <v>7</v>
      </c>
      <c r="F130" s="3" t="s">
        <v>6</v>
      </c>
      <c r="G130" s="3" t="s">
        <v>7</v>
      </c>
      <c r="H130" s="3" t="s">
        <v>6</v>
      </c>
      <c r="I130" s="3" t="s">
        <v>7</v>
      </c>
      <c r="J130" s="3" t="s">
        <v>6</v>
      </c>
      <c r="K130" s="3" t="s">
        <v>7</v>
      </c>
      <c r="L130" s="3" t="s">
        <v>6</v>
      </c>
      <c r="M130" s="3" t="s">
        <v>7</v>
      </c>
      <c r="N130" s="3" t="s">
        <v>6</v>
      </c>
      <c r="O130" s="3" t="s">
        <v>7</v>
      </c>
    </row>
    <row r="131" customFormat="false" ht="15" hidden="false" customHeight="true" outlineLevel="0" collapsed="false">
      <c r="A131" s="0" t="s">
        <v>36</v>
      </c>
      <c r="B131" s="0" t="n">
        <v>398</v>
      </c>
      <c r="C131" s="5" t="n">
        <f aca="false">B131/N131</f>
        <v>0.415015641293014</v>
      </c>
      <c r="D131" s="0" t="n">
        <v>39</v>
      </c>
      <c r="E131" s="5" t="n">
        <f aca="false">D131/N131</f>
        <v>0.040667361835245</v>
      </c>
      <c r="F131" s="0" t="n">
        <v>147</v>
      </c>
      <c r="G131" s="5" t="n">
        <f aca="false">F131/N131</f>
        <v>0.153284671532847</v>
      </c>
      <c r="H131" s="0" t="n">
        <v>256</v>
      </c>
      <c r="I131" s="5" t="n">
        <f aca="false">H131/N131</f>
        <v>0.266944734098019</v>
      </c>
      <c r="J131" s="0" t="n">
        <v>96</v>
      </c>
      <c r="K131" s="5" t="n">
        <f aca="false">J131/N131</f>
        <v>0.100104275286757</v>
      </c>
      <c r="L131" s="0" t="n">
        <v>23</v>
      </c>
      <c r="M131" s="5" t="n">
        <f aca="false">L131/N131</f>
        <v>0.0239833159541189</v>
      </c>
      <c r="N131" s="0" t="n">
        <f aca="false">B131+D131+F131+H131+J131+L131</f>
        <v>959</v>
      </c>
      <c r="O131" s="5" t="n">
        <f aca="false">+C131+E131+G131+I131+K131+M131</f>
        <v>1</v>
      </c>
    </row>
    <row r="132" customFormat="false" ht="15" hidden="false" customHeight="true" outlineLevel="0" collapsed="false">
      <c r="A132" s="0" t="s">
        <v>17</v>
      </c>
      <c r="B132" s="0" t="n">
        <v>343</v>
      </c>
      <c r="C132" s="5" t="n">
        <f aca="false">B132/N132</f>
        <v>0.388009049773756</v>
      </c>
      <c r="D132" s="0" t="n">
        <v>52</v>
      </c>
      <c r="E132" s="5" t="n">
        <f aca="false">D132/N132</f>
        <v>0.0588235294117647</v>
      </c>
      <c r="F132" s="0" t="n">
        <v>107</v>
      </c>
      <c r="G132" s="5" t="n">
        <f aca="false">F132/N132</f>
        <v>0.1210407239819</v>
      </c>
      <c r="H132" s="0" t="n">
        <v>256</v>
      </c>
      <c r="I132" s="5" t="n">
        <f aca="false">H132/N132</f>
        <v>0.289592760180996</v>
      </c>
      <c r="J132" s="0" t="n">
        <v>101</v>
      </c>
      <c r="K132" s="5" t="n">
        <f aca="false">J132/N132</f>
        <v>0.114253393665158</v>
      </c>
      <c r="L132" s="0" t="n">
        <v>25</v>
      </c>
      <c r="M132" s="5" t="n">
        <f aca="false">L132/N132</f>
        <v>0.0282805429864253</v>
      </c>
      <c r="N132" s="0" t="n">
        <f aca="false">B132+D132+F132+H132+J132+L132</f>
        <v>884</v>
      </c>
      <c r="O132" s="5" t="n">
        <f aca="false">+C132+E132+G132+I132+K132+M132</f>
        <v>1</v>
      </c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B135" s="0" t="s">
        <v>88</v>
      </c>
    </row>
    <row r="136" customFormat="false" ht="15" hidden="false" customHeight="true" outlineLevel="0" collapsed="false">
      <c r="B136" s="2" t="s">
        <v>89</v>
      </c>
    </row>
    <row r="137" customFormat="false" ht="15" hidden="false" customHeight="true" outlineLevel="0" collapsed="false">
      <c r="B137" s="6" t="s">
        <v>90</v>
      </c>
    </row>
    <row r="138" customFormat="false" ht="15" hidden="false" customHeight="true" outlineLevel="0" collapsed="false">
      <c r="B138" s="15"/>
    </row>
    <row r="139" customFormat="false" ht="15" hidden="false" customHeight="true" outlineLevel="0" collapsed="false">
      <c r="B139" s="1" t="s">
        <v>91</v>
      </c>
      <c r="C139" s="1"/>
      <c r="D139" s="7" t="s">
        <v>92</v>
      </c>
      <c r="E139" s="7"/>
      <c r="F139" s="7" t="s">
        <v>93</v>
      </c>
      <c r="G139" s="7"/>
      <c r="H139" s="1" t="s">
        <v>94</v>
      </c>
      <c r="I139" s="1"/>
      <c r="J139" s="1" t="s">
        <v>31</v>
      </c>
      <c r="K139" s="1"/>
    </row>
    <row r="140" customFormat="false" ht="15" hidden="false" customHeight="true" outlineLevel="0" collapsed="false">
      <c r="B140" s="3" t="s">
        <v>6</v>
      </c>
      <c r="C140" s="3" t="s">
        <v>7</v>
      </c>
      <c r="D140" s="3" t="s">
        <v>6</v>
      </c>
      <c r="E140" s="3" t="s">
        <v>7</v>
      </c>
      <c r="F140" s="3" t="s">
        <v>6</v>
      </c>
      <c r="G140" s="3" t="s">
        <v>7</v>
      </c>
      <c r="H140" s="3" t="s">
        <v>6</v>
      </c>
      <c r="I140" s="3" t="s">
        <v>7</v>
      </c>
      <c r="J140" s="3" t="s">
        <v>6</v>
      </c>
      <c r="K140" s="3" t="s">
        <v>7</v>
      </c>
    </row>
    <row r="141" customFormat="false" ht="15" hidden="false" customHeight="true" outlineLevel="0" collapsed="false">
      <c r="A141" s="0" t="s">
        <v>36</v>
      </c>
      <c r="B141" s="0" t="n">
        <v>121</v>
      </c>
      <c r="C141" s="5" t="n">
        <f aca="false">B141/J141</f>
        <v>0.14560770156438</v>
      </c>
      <c r="D141" s="0" t="n">
        <v>443</v>
      </c>
      <c r="E141" s="5" t="n">
        <f aca="false">D141/J141</f>
        <v>0.53309265944645</v>
      </c>
      <c r="F141" s="0" t="n">
        <v>244</v>
      </c>
      <c r="G141" s="5" t="n">
        <f aca="false">F141/J141</f>
        <v>0.293622141997593</v>
      </c>
      <c r="H141" s="0" t="n">
        <v>23</v>
      </c>
      <c r="I141" s="5" t="n">
        <f aca="false">H141/J141</f>
        <v>0.0276774969915764</v>
      </c>
      <c r="J141" s="0" t="n">
        <f aca="false">B141+D141+F141+H141</f>
        <v>831</v>
      </c>
      <c r="K141" s="5" t="n">
        <f aca="false">C141+E141+G141+I141</f>
        <v>1</v>
      </c>
    </row>
    <row r="142" customFormat="false" ht="15" hidden="false" customHeight="true" outlineLevel="0" collapsed="false">
      <c r="A142" s="0" t="s">
        <v>17</v>
      </c>
      <c r="B142" s="0" t="n">
        <v>154</v>
      </c>
      <c r="C142" s="5" t="n">
        <f aca="false">B142/J142</f>
        <v>0.297297297297297</v>
      </c>
      <c r="D142" s="0" t="n">
        <v>296</v>
      </c>
      <c r="E142" s="5" t="n">
        <f aca="false">D142/J142</f>
        <v>0.571428571428571</v>
      </c>
      <c r="F142" s="0" t="n">
        <v>59</v>
      </c>
      <c r="G142" s="5" t="n">
        <f aca="false">F142/J142</f>
        <v>0.113899613899614</v>
      </c>
      <c r="H142" s="0" t="n">
        <v>9</v>
      </c>
      <c r="I142" s="5" t="n">
        <f aca="false">H142/J142</f>
        <v>0.0173745173745174</v>
      </c>
      <c r="J142" s="0" t="n">
        <f aca="false">B142+D142+F142+H142</f>
        <v>518</v>
      </c>
      <c r="K142" s="5" t="n">
        <f aca="false">C142+E142+G142+I142</f>
        <v>1</v>
      </c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>
      <c r="B145" s="0" t="s">
        <v>95</v>
      </c>
    </row>
    <row r="146" customFormat="false" ht="15" hidden="false" customHeight="true" outlineLevel="0" collapsed="false">
      <c r="B146" s="2" t="s">
        <v>96</v>
      </c>
    </row>
    <row r="147" customFormat="false" ht="15" hidden="false" customHeight="true" outlineLevel="0" collapsed="false">
      <c r="B147" s="0" t="s">
        <v>97</v>
      </c>
    </row>
    <row r="148" customFormat="false" ht="15" hidden="false" customHeight="true" outlineLevel="0" collapsed="false">
      <c r="B148" s="11" t="s">
        <v>98</v>
      </c>
    </row>
    <row r="149" customFormat="false" ht="15" hidden="false" customHeight="true" outlineLevel="0" collapsed="false">
      <c r="B149" s="12"/>
    </row>
    <row r="150" customFormat="false" ht="15" hidden="false" customHeight="true" outlineLevel="0" collapsed="false">
      <c r="E150" s="1" t="s">
        <v>36</v>
      </c>
      <c r="F150" s="1"/>
      <c r="G150" s="3"/>
      <c r="H150" s="1" t="s">
        <v>17</v>
      </c>
      <c r="I150" s="1"/>
    </row>
    <row r="151" customFormat="false" ht="15" hidden="false" customHeight="true" outlineLevel="0" collapsed="false">
      <c r="E151" s="3" t="s">
        <v>6</v>
      </c>
      <c r="F151" s="3" t="s">
        <v>7</v>
      </c>
      <c r="G151" s="3"/>
      <c r="H151" s="3" t="s">
        <v>6</v>
      </c>
      <c r="I151" s="3" t="s">
        <v>7</v>
      </c>
    </row>
    <row r="152" customFormat="false" ht="15" hidden="false" customHeight="true" outlineLevel="0" collapsed="false">
      <c r="B152" s="0" t="s">
        <v>99</v>
      </c>
      <c r="E152" s="0" t="n">
        <v>33</v>
      </c>
      <c r="F152" s="5" t="n">
        <f aca="false">E152/E173</f>
        <v>0.0306122448979592</v>
      </c>
      <c r="H152" s="0" t="n">
        <v>45</v>
      </c>
      <c r="I152" s="5" t="n">
        <f aca="false">H152/H173</f>
        <v>0.0487012987012987</v>
      </c>
    </row>
    <row r="153" customFormat="false" ht="15" hidden="false" customHeight="true" outlineLevel="0" collapsed="false">
      <c r="B153" s="0" t="s">
        <v>100</v>
      </c>
      <c r="E153" s="0" t="n">
        <v>17</v>
      </c>
      <c r="F153" s="5" t="n">
        <f aca="false">E153/E173</f>
        <v>0.0157699443413729</v>
      </c>
      <c r="H153" s="0" t="n">
        <v>5</v>
      </c>
      <c r="I153" s="5" t="n">
        <f aca="false">H153/H173</f>
        <v>0.00541125541125541</v>
      </c>
    </row>
    <row r="154" customFormat="false" ht="15" hidden="false" customHeight="true" outlineLevel="0" collapsed="false">
      <c r="B154" s="0" t="s">
        <v>101</v>
      </c>
      <c r="E154" s="0" t="n">
        <v>107</v>
      </c>
      <c r="F154" s="5" t="n">
        <f aca="false">E154/E173</f>
        <v>0.0992578849721707</v>
      </c>
      <c r="H154" s="0" t="n">
        <v>14</v>
      </c>
      <c r="I154" s="5" t="n">
        <f aca="false">H154/H173</f>
        <v>0.0151515151515152</v>
      </c>
    </row>
    <row r="155" customFormat="false" ht="15" hidden="false" customHeight="true" outlineLevel="0" collapsed="false">
      <c r="B155" s="0" t="s">
        <v>102</v>
      </c>
      <c r="E155" s="0" t="n">
        <v>173</v>
      </c>
      <c r="F155" s="5" t="n">
        <f aca="false">E155/E173</f>
        <v>0.160482374768089</v>
      </c>
      <c r="H155" s="0" t="n">
        <v>33</v>
      </c>
      <c r="I155" s="5" t="n">
        <f aca="false">H155/H173</f>
        <v>0.0357142857142857</v>
      </c>
    </row>
    <row r="156" customFormat="false" ht="15" hidden="false" customHeight="true" outlineLevel="0" collapsed="false">
      <c r="B156" s="0" t="s">
        <v>103</v>
      </c>
      <c r="E156" s="0" t="n">
        <v>47</v>
      </c>
      <c r="F156" s="5" t="n">
        <f aca="false">E156/E173</f>
        <v>0.0435992578849722</v>
      </c>
      <c r="H156" s="0" t="n">
        <v>5</v>
      </c>
      <c r="I156" s="5" t="n">
        <f aca="false">H156/H173</f>
        <v>0.00541125541125541</v>
      </c>
    </row>
    <row r="157" customFormat="false" ht="15" hidden="false" customHeight="true" outlineLevel="0" collapsed="false">
      <c r="B157" s="0" t="s">
        <v>104</v>
      </c>
      <c r="E157" s="0" t="n">
        <v>160</v>
      </c>
      <c r="F157" s="5" t="n">
        <f aca="false">E157/E173</f>
        <v>0.148423005565863</v>
      </c>
      <c r="H157" s="0" t="n">
        <v>285</v>
      </c>
      <c r="I157" s="5" t="n">
        <f aca="false">H157/H173</f>
        <v>0.308441558441558</v>
      </c>
    </row>
    <row r="158" customFormat="false" ht="15" hidden="false" customHeight="true" outlineLevel="0" collapsed="false">
      <c r="B158" s="0" t="s">
        <v>105</v>
      </c>
      <c r="E158" s="0" t="n">
        <v>1</v>
      </c>
      <c r="F158" s="5" t="n">
        <f aca="false">E158/E173</f>
        <v>0.000927643784786642</v>
      </c>
      <c r="H158" s="0" t="n">
        <v>1</v>
      </c>
      <c r="I158" s="5" t="n">
        <f aca="false">H158/H173</f>
        <v>0.00108225108225108</v>
      </c>
    </row>
    <row r="159" customFormat="false" ht="15" hidden="false" customHeight="true" outlineLevel="0" collapsed="false">
      <c r="B159" s="0" t="s">
        <v>106</v>
      </c>
      <c r="E159" s="0" t="n">
        <v>4</v>
      </c>
      <c r="F159" s="5" t="n">
        <f aca="false">E159/E173</f>
        <v>0.00371057513914657</v>
      </c>
      <c r="H159" s="0" t="n">
        <v>0</v>
      </c>
      <c r="I159" s="5" t="n">
        <f aca="false">H159/H173</f>
        <v>0</v>
      </c>
    </row>
    <row r="160" customFormat="false" ht="15" hidden="false" customHeight="true" outlineLevel="0" collapsed="false">
      <c r="B160" s="0" t="s">
        <v>107</v>
      </c>
      <c r="E160" s="0" t="n">
        <v>1</v>
      </c>
      <c r="F160" s="5" t="n">
        <f aca="false">E160/E173</f>
        <v>0.000927643784786642</v>
      </c>
      <c r="H160" s="0" t="n">
        <v>0</v>
      </c>
      <c r="I160" s="5" t="n">
        <f aca="false">H160/H173</f>
        <v>0</v>
      </c>
    </row>
    <row r="161" customFormat="false" ht="15" hidden="false" customHeight="true" outlineLevel="0" collapsed="false">
      <c r="B161" s="0" t="s">
        <v>108</v>
      </c>
      <c r="E161" s="0" t="n">
        <v>23</v>
      </c>
      <c r="F161" s="5" t="n">
        <f aca="false">E161/E173</f>
        <v>0.0213358070500928</v>
      </c>
      <c r="H161" s="0" t="n">
        <v>0</v>
      </c>
      <c r="I161" s="5" t="n">
        <f aca="false">H161/H173</f>
        <v>0</v>
      </c>
    </row>
    <row r="162" customFormat="false" ht="15" hidden="false" customHeight="true" outlineLevel="0" collapsed="false">
      <c r="B162" s="0" t="s">
        <v>109</v>
      </c>
      <c r="E162" s="0" t="n">
        <v>11</v>
      </c>
      <c r="F162" s="5" t="n">
        <f aca="false">E162/E173</f>
        <v>0.0102040816326531</v>
      </c>
      <c r="H162" s="0" t="n">
        <v>29</v>
      </c>
      <c r="I162" s="5" t="n">
        <f aca="false">H162/H173</f>
        <v>0.0313852813852814</v>
      </c>
    </row>
    <row r="163" customFormat="false" ht="15" hidden="false" customHeight="true" outlineLevel="0" collapsed="false">
      <c r="B163" s="0" t="s">
        <v>110</v>
      </c>
      <c r="E163" s="0" t="n">
        <v>38</v>
      </c>
      <c r="F163" s="5" t="n">
        <f aca="false">E163/E173</f>
        <v>0.0352504638218924</v>
      </c>
      <c r="H163" s="0" t="n">
        <v>34</v>
      </c>
      <c r="I163" s="5" t="n">
        <f aca="false">H163/H173</f>
        <v>0.0367965367965368</v>
      </c>
    </row>
    <row r="164" customFormat="false" ht="15" hidden="false" customHeight="true" outlineLevel="0" collapsed="false">
      <c r="B164" s="0" t="s">
        <v>111</v>
      </c>
      <c r="E164" s="0" t="n">
        <v>23</v>
      </c>
      <c r="F164" s="5" t="n">
        <f aca="false">E164/E173</f>
        <v>0.0213358070500928</v>
      </c>
      <c r="H164" s="0" t="n">
        <v>103</v>
      </c>
      <c r="I164" s="5" t="n">
        <f aca="false">H164/H173</f>
        <v>0.111471861471861</v>
      </c>
    </row>
    <row r="165" customFormat="false" ht="15" hidden="false" customHeight="true" outlineLevel="0" collapsed="false">
      <c r="B165" s="0" t="s">
        <v>112</v>
      </c>
      <c r="E165" s="0" t="n">
        <v>30</v>
      </c>
      <c r="F165" s="5" t="n">
        <f aca="false">E165/E173</f>
        <v>0.0278293135435993</v>
      </c>
      <c r="H165" s="0" t="n">
        <v>66</v>
      </c>
      <c r="I165" s="5" t="n">
        <f aca="false">H165/H173</f>
        <v>0.0714285714285714</v>
      </c>
    </row>
    <row r="166" customFormat="false" ht="15" hidden="false" customHeight="true" outlineLevel="0" collapsed="false">
      <c r="B166" s="0" t="s">
        <v>113</v>
      </c>
      <c r="E166" s="0" t="n">
        <v>2</v>
      </c>
      <c r="F166" s="5" t="n">
        <f aca="false">E166/E173</f>
        <v>0.00185528756957328</v>
      </c>
      <c r="H166" s="0" t="n">
        <v>1</v>
      </c>
      <c r="I166" s="5" t="n">
        <f aca="false">H166/H173</f>
        <v>0.00108225108225108</v>
      </c>
    </row>
    <row r="167" customFormat="false" ht="15" hidden="false" customHeight="true" outlineLevel="0" collapsed="false">
      <c r="B167" s="0" t="s">
        <v>114</v>
      </c>
      <c r="E167" s="0" t="n">
        <v>168</v>
      </c>
      <c r="F167" s="5" t="n">
        <f aca="false">E167/E173</f>
        <v>0.155844155844156</v>
      </c>
      <c r="H167" s="0" t="n">
        <v>157</v>
      </c>
      <c r="I167" s="5" t="n">
        <f aca="false">H167/H173</f>
        <v>0.16991341991342</v>
      </c>
    </row>
    <row r="168" customFormat="false" ht="15" hidden="false" customHeight="true" outlineLevel="0" collapsed="false">
      <c r="B168" s="0" t="s">
        <v>115</v>
      </c>
      <c r="E168" s="0" t="n">
        <v>7</v>
      </c>
      <c r="F168" s="5" t="n">
        <f aca="false">E168/E173</f>
        <v>0.00649350649350649</v>
      </c>
      <c r="H168" s="0" t="n">
        <v>0</v>
      </c>
      <c r="I168" s="5" t="n">
        <f aca="false">H168/H173</f>
        <v>0</v>
      </c>
    </row>
    <row r="169" customFormat="false" ht="15" hidden="false" customHeight="true" outlineLevel="0" collapsed="false">
      <c r="B169" s="0" t="s">
        <v>116</v>
      </c>
      <c r="E169" s="0" t="n">
        <v>19</v>
      </c>
      <c r="F169" s="5" t="n">
        <f aca="false">E169/E173</f>
        <v>0.0176252319109462</v>
      </c>
      <c r="H169" s="0" t="n">
        <v>58</v>
      </c>
      <c r="I169" s="5" t="n">
        <f aca="false">H169/H173</f>
        <v>0.0627705627705628</v>
      </c>
    </row>
    <row r="170" customFormat="false" ht="15" hidden="false" customHeight="true" outlineLevel="0" collapsed="false">
      <c r="B170" s="0" t="s">
        <v>117</v>
      </c>
      <c r="E170" s="0" t="n">
        <v>60</v>
      </c>
      <c r="F170" s="5" t="n">
        <f aca="false">E170/E173</f>
        <v>0.0556586270871985</v>
      </c>
      <c r="H170" s="0" t="n">
        <v>20</v>
      </c>
      <c r="I170" s="5" t="n">
        <f aca="false">H170/H173</f>
        <v>0.0216450216450216</v>
      </c>
    </row>
    <row r="171" customFormat="false" ht="15" hidden="false" customHeight="true" outlineLevel="0" collapsed="false">
      <c r="B171" s="0" t="s">
        <v>118</v>
      </c>
      <c r="E171" s="0" t="n">
        <v>26</v>
      </c>
      <c r="F171" s="5" t="n">
        <f aca="false">E171/E173</f>
        <v>0.0241187384044527</v>
      </c>
      <c r="H171" s="0" t="n">
        <v>22</v>
      </c>
      <c r="I171" s="5" t="n">
        <f aca="false">H171/H173</f>
        <v>0.0238095238095238</v>
      </c>
    </row>
    <row r="172" customFormat="false" ht="15" hidden="false" customHeight="true" outlineLevel="0" collapsed="false">
      <c r="B172" s="0" t="s">
        <v>119</v>
      </c>
      <c r="E172" s="0" t="n">
        <v>128</v>
      </c>
      <c r="F172" s="5" t="n">
        <f aca="false">E172/E173</f>
        <v>0.11873840445269</v>
      </c>
      <c r="H172" s="0" t="n">
        <v>46</v>
      </c>
      <c r="I172" s="5" t="n">
        <f aca="false">H172/H173</f>
        <v>0.0497835497835498</v>
      </c>
    </row>
    <row r="173" customFormat="false" ht="15" hidden="false" customHeight="true" outlineLevel="0" collapsed="false">
      <c r="B173" s="0" t="s">
        <v>120</v>
      </c>
      <c r="E173" s="0" t="n">
        <f aca="false">SUM(E152:E172)</f>
        <v>1078</v>
      </c>
      <c r="F173" s="5" t="n">
        <f aca="false">E173/E173</f>
        <v>1</v>
      </c>
      <c r="H173" s="0" t="n">
        <f aca="false">SUM(H152:H172)</f>
        <v>924</v>
      </c>
      <c r="I173" s="5" t="n">
        <f aca="false">H173/H173</f>
        <v>1</v>
      </c>
    </row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>
      <c r="B176" s="0" t="s">
        <v>121</v>
      </c>
    </row>
    <row r="177" customFormat="false" ht="15" hidden="false" customHeight="true" outlineLevel="0" collapsed="false">
      <c r="B177" s="2" t="s">
        <v>122</v>
      </c>
    </row>
    <row r="178" customFormat="false" ht="15" hidden="false" customHeight="true" outlineLevel="0" collapsed="false">
      <c r="B178" s="11" t="s">
        <v>123</v>
      </c>
    </row>
    <row r="179" customFormat="false" ht="15" hidden="false" customHeight="true" outlineLevel="0" collapsed="false">
      <c r="B179" s="11" t="s">
        <v>124</v>
      </c>
    </row>
    <row r="180" customFormat="false" ht="15" hidden="false" customHeight="true" outlineLevel="0" collapsed="false">
      <c r="B180" s="17"/>
    </row>
    <row r="181" customFormat="false" ht="15" hidden="false" customHeight="true" outlineLevel="0" collapsed="false">
      <c r="B181" s="7" t="s">
        <v>125</v>
      </c>
      <c r="C181" s="7"/>
      <c r="D181" s="7" t="s">
        <v>126</v>
      </c>
      <c r="E181" s="7"/>
      <c r="F181" s="1" t="s">
        <v>127</v>
      </c>
      <c r="G181" s="1"/>
      <c r="H181" s="1" t="s">
        <v>128</v>
      </c>
      <c r="I181" s="1"/>
      <c r="J181" s="1" t="s">
        <v>31</v>
      </c>
      <c r="K181" s="1"/>
    </row>
    <row r="182" customFormat="false" ht="15" hidden="false" customHeight="true" outlineLevel="0" collapsed="false">
      <c r="B182" s="3" t="s">
        <v>6</v>
      </c>
      <c r="C182" s="3" t="s">
        <v>7</v>
      </c>
      <c r="D182" s="3" t="s">
        <v>6</v>
      </c>
      <c r="E182" s="3" t="s">
        <v>7</v>
      </c>
      <c r="F182" s="3" t="s">
        <v>6</v>
      </c>
      <c r="G182" s="3" t="s">
        <v>7</v>
      </c>
      <c r="H182" s="3" t="s">
        <v>6</v>
      </c>
      <c r="I182" s="3" t="s">
        <v>7</v>
      </c>
      <c r="J182" s="3" t="s">
        <v>6</v>
      </c>
      <c r="K182" s="3" t="s">
        <v>7</v>
      </c>
    </row>
    <row r="183" customFormat="false" ht="15" hidden="false" customHeight="true" outlineLevel="0" collapsed="false">
      <c r="A183" s="0" t="s">
        <v>36</v>
      </c>
      <c r="B183" s="0" t="n">
        <v>257</v>
      </c>
      <c r="C183" s="5" t="n">
        <f aca="false">B183/J183</f>
        <v>0.287472035794183</v>
      </c>
      <c r="D183" s="0" t="n">
        <v>531</v>
      </c>
      <c r="E183" s="5" t="n">
        <f aca="false">D183/J183</f>
        <v>0.593959731543624</v>
      </c>
      <c r="F183" s="0" t="n">
        <v>70</v>
      </c>
      <c r="G183" s="5" t="n">
        <f aca="false">F183/J183</f>
        <v>0.0782997762863535</v>
      </c>
      <c r="H183" s="0" t="n">
        <v>36</v>
      </c>
      <c r="I183" s="5" t="n">
        <f aca="false">H183/J183</f>
        <v>0.0402684563758389</v>
      </c>
      <c r="J183" s="0" t="n">
        <f aca="false">B183+D183+F183+H183</f>
        <v>894</v>
      </c>
      <c r="K183" s="5" t="n">
        <f aca="false">C183+E183+G183+I183</f>
        <v>1</v>
      </c>
    </row>
    <row r="184" customFormat="false" ht="15" hidden="false" customHeight="true" outlineLevel="0" collapsed="false">
      <c r="A184" s="0" t="s">
        <v>17</v>
      </c>
      <c r="B184" s="0" t="n">
        <v>114</v>
      </c>
      <c r="C184" s="5" t="n">
        <f aca="false">B184/J184</f>
        <v>0.131944444444444</v>
      </c>
      <c r="D184" s="0" t="n">
        <v>621</v>
      </c>
      <c r="E184" s="5" t="n">
        <f aca="false">D184/J184</f>
        <v>0.71875</v>
      </c>
      <c r="F184" s="0" t="n">
        <v>98</v>
      </c>
      <c r="G184" s="5" t="n">
        <f aca="false">F184/J184</f>
        <v>0.113425925925926</v>
      </c>
      <c r="H184" s="0" t="n">
        <v>31</v>
      </c>
      <c r="I184" s="5" t="n">
        <f aca="false">H184/J184</f>
        <v>0.0358796296296296</v>
      </c>
      <c r="J184" s="0" t="n">
        <f aca="false">B184+D184+F184+H184</f>
        <v>864</v>
      </c>
      <c r="K184" s="5" t="n">
        <f aca="false">+C184+E184+G184+I184</f>
        <v>1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B187" s="0" t="s">
        <v>129</v>
      </c>
    </row>
    <row r="188" customFormat="false" ht="15" hidden="false" customHeight="true" outlineLevel="0" collapsed="false">
      <c r="B188" s="2" t="s">
        <v>130</v>
      </c>
    </row>
    <row r="189" customFormat="false" ht="15" hidden="false" customHeight="true" outlineLevel="0" collapsed="false">
      <c r="B189" s="0" t="s">
        <v>97</v>
      </c>
    </row>
    <row r="190" customFormat="false" ht="15" hidden="false" customHeight="true" outlineLevel="0" collapsed="false">
      <c r="B190" s="11" t="s">
        <v>131</v>
      </c>
    </row>
    <row r="191" customFormat="false" ht="15" hidden="false" customHeight="true" outlineLevel="0" collapsed="false">
      <c r="B191" s="12"/>
    </row>
    <row r="192" customFormat="false" ht="15" hidden="false" customHeight="true" outlineLevel="0" collapsed="false">
      <c r="E192" s="1" t="s">
        <v>36</v>
      </c>
      <c r="F192" s="1"/>
      <c r="G192" s="3"/>
      <c r="H192" s="1" t="s">
        <v>17</v>
      </c>
      <c r="I192" s="1"/>
    </row>
    <row r="193" customFormat="false" ht="15" hidden="false" customHeight="true" outlineLevel="0" collapsed="false">
      <c r="E193" s="3" t="s">
        <v>6</v>
      </c>
      <c r="F193" s="3" t="s">
        <v>7</v>
      </c>
      <c r="G193" s="3"/>
      <c r="H193" s="3" t="s">
        <v>6</v>
      </c>
      <c r="I193" s="3" t="s">
        <v>7</v>
      </c>
    </row>
    <row r="194" customFormat="false" ht="15" hidden="false" customHeight="true" outlineLevel="0" collapsed="false">
      <c r="B194" s="11" t="s">
        <v>132</v>
      </c>
      <c r="E194" s="0" t="n">
        <v>9</v>
      </c>
      <c r="F194" s="5" t="n">
        <f aca="false">E194/E211</f>
        <v>0.0113636363636364</v>
      </c>
      <c r="H194" s="0" t="n">
        <v>13</v>
      </c>
      <c r="I194" s="5" t="n">
        <f aca="false">H194/H211</f>
        <v>0.0141304347826087</v>
      </c>
    </row>
    <row r="195" customFormat="false" ht="15" hidden="false" customHeight="true" outlineLevel="0" collapsed="false">
      <c r="B195" s="11" t="s">
        <v>133</v>
      </c>
      <c r="E195" s="0" t="n">
        <v>4</v>
      </c>
      <c r="F195" s="5" t="n">
        <f aca="false">E195/E211</f>
        <v>0.00505050505050505</v>
      </c>
      <c r="H195" s="0" t="n">
        <v>6</v>
      </c>
      <c r="I195" s="5" t="n">
        <f aca="false">H195/H211</f>
        <v>0.00652173913043478</v>
      </c>
    </row>
    <row r="196" customFormat="false" ht="15" hidden="false" customHeight="true" outlineLevel="0" collapsed="false">
      <c r="B196" s="11" t="s">
        <v>104</v>
      </c>
      <c r="E196" s="0" t="n">
        <v>121</v>
      </c>
      <c r="F196" s="5" t="n">
        <f aca="false">E196/E211</f>
        <v>0.152777777777778</v>
      </c>
      <c r="H196" s="0" t="n">
        <v>282</v>
      </c>
      <c r="I196" s="5" t="n">
        <f aca="false">H196/H211</f>
        <v>0.306521739130435</v>
      </c>
    </row>
    <row r="197" customFormat="false" ht="15" hidden="false" customHeight="true" outlineLevel="0" collapsed="false">
      <c r="B197" s="11" t="s">
        <v>134</v>
      </c>
      <c r="E197" s="0" t="n">
        <v>213</v>
      </c>
      <c r="F197" s="5" t="n">
        <f aca="false">E197/E211</f>
        <v>0.268939393939394</v>
      </c>
      <c r="H197" s="0" t="n">
        <v>23</v>
      </c>
      <c r="I197" s="5" t="n">
        <f aca="false">H197/H211</f>
        <v>0.025</v>
      </c>
    </row>
    <row r="198" customFormat="false" ht="15" hidden="false" customHeight="true" outlineLevel="0" collapsed="false">
      <c r="B198" s="11" t="s">
        <v>135</v>
      </c>
      <c r="E198" s="0" t="n">
        <v>17</v>
      </c>
      <c r="F198" s="5" t="n">
        <f aca="false">E198/E211</f>
        <v>0.0214646464646465</v>
      </c>
      <c r="H198" s="0" t="n">
        <v>40</v>
      </c>
      <c r="I198" s="5" t="n">
        <f aca="false">H198/H211</f>
        <v>0.0434782608695652</v>
      </c>
    </row>
    <row r="199" customFormat="false" ht="15" hidden="false" customHeight="true" outlineLevel="0" collapsed="false">
      <c r="B199" s="11" t="s">
        <v>136</v>
      </c>
      <c r="E199" s="0" t="n">
        <v>4</v>
      </c>
      <c r="F199" s="5" t="n">
        <f aca="false">E199/E211</f>
        <v>0.00505050505050505</v>
      </c>
      <c r="H199" s="0" t="n">
        <v>4</v>
      </c>
      <c r="I199" s="5" t="n">
        <f aca="false">H199/H211</f>
        <v>0.00434782608695652</v>
      </c>
    </row>
    <row r="200" customFormat="false" ht="15" hidden="false" customHeight="true" outlineLevel="0" collapsed="false">
      <c r="B200" s="11" t="s">
        <v>137</v>
      </c>
      <c r="E200" s="0" t="n">
        <v>2</v>
      </c>
      <c r="F200" s="5" t="n">
        <f aca="false">E200/E211</f>
        <v>0.00252525252525253</v>
      </c>
      <c r="H200" s="0" t="n">
        <v>7</v>
      </c>
      <c r="I200" s="5" t="n">
        <f aca="false">H200/H211</f>
        <v>0.00760869565217391</v>
      </c>
    </row>
    <row r="201" customFormat="false" ht="15" hidden="false" customHeight="true" outlineLevel="0" collapsed="false">
      <c r="B201" s="11" t="s">
        <v>138</v>
      </c>
      <c r="E201" s="0" t="n">
        <v>17</v>
      </c>
      <c r="F201" s="5" t="n">
        <f aca="false">E201/E211</f>
        <v>0.0214646464646465</v>
      </c>
      <c r="H201" s="0" t="n">
        <v>11</v>
      </c>
      <c r="I201" s="5" t="n">
        <f aca="false">H201/H211</f>
        <v>0.0119565217391304</v>
      </c>
    </row>
    <row r="202" customFormat="false" ht="15" hidden="false" customHeight="true" outlineLevel="0" collapsed="false">
      <c r="B202" s="11" t="s">
        <v>111</v>
      </c>
      <c r="E202" s="0" t="n">
        <v>16</v>
      </c>
      <c r="F202" s="5" t="n">
        <f aca="false">E202/E211</f>
        <v>0.0202020202020202</v>
      </c>
      <c r="H202" s="0" t="n">
        <v>96</v>
      </c>
      <c r="I202" s="5" t="n">
        <f aca="false">H202/H211</f>
        <v>0.104347826086957</v>
      </c>
    </row>
    <row r="203" customFormat="false" ht="15" hidden="false" customHeight="true" outlineLevel="0" collapsed="false">
      <c r="B203" s="11" t="s">
        <v>112</v>
      </c>
      <c r="E203" s="0" t="n">
        <v>23</v>
      </c>
      <c r="F203" s="5" t="n">
        <f aca="false">E203/E211</f>
        <v>0.029040404040404</v>
      </c>
      <c r="H203" s="0" t="n">
        <v>63</v>
      </c>
      <c r="I203" s="5" t="n">
        <f aca="false">H203/H211</f>
        <v>0.0684782608695652</v>
      </c>
    </row>
    <row r="204" customFormat="false" ht="15" hidden="false" customHeight="true" outlineLevel="0" collapsed="false">
      <c r="B204" s="11" t="s">
        <v>113</v>
      </c>
      <c r="E204" s="0" t="n">
        <v>2</v>
      </c>
      <c r="F204" s="5" t="n">
        <f aca="false">E204/E211</f>
        <v>0.00252525252525253</v>
      </c>
      <c r="H204" s="0" t="n">
        <v>0</v>
      </c>
      <c r="I204" s="5" t="n">
        <f aca="false">H204/H211</f>
        <v>0</v>
      </c>
    </row>
    <row r="205" customFormat="false" ht="15" hidden="false" customHeight="true" outlineLevel="0" collapsed="false">
      <c r="B205" s="11" t="s">
        <v>139</v>
      </c>
      <c r="E205" s="0" t="n">
        <v>4</v>
      </c>
      <c r="F205" s="5" t="n">
        <f aca="false">E205/E211</f>
        <v>0.00505050505050505</v>
      </c>
      <c r="H205" s="0" t="n">
        <v>5</v>
      </c>
      <c r="I205" s="5" t="n">
        <f aca="false">H205/H211</f>
        <v>0.00543478260869565</v>
      </c>
    </row>
    <row r="206" customFormat="false" ht="15" hidden="false" customHeight="true" outlineLevel="0" collapsed="false">
      <c r="B206" s="11" t="s">
        <v>140</v>
      </c>
      <c r="E206" s="0" t="n">
        <v>8</v>
      </c>
      <c r="F206" s="5" t="n">
        <f aca="false">E206/E211</f>
        <v>0.0101010101010101</v>
      </c>
      <c r="H206" s="0" t="n">
        <v>56</v>
      </c>
      <c r="I206" s="5" t="n">
        <f aca="false">H206/H211</f>
        <v>0.0608695652173913</v>
      </c>
    </row>
    <row r="207" customFormat="false" ht="15" hidden="false" customHeight="true" outlineLevel="0" collapsed="false">
      <c r="B207" s="11" t="s">
        <v>141</v>
      </c>
      <c r="E207" s="0" t="n">
        <v>111</v>
      </c>
      <c r="F207" s="5" t="n">
        <f aca="false">E207/E211</f>
        <v>0.140151515151515</v>
      </c>
      <c r="H207" s="0" t="n">
        <v>69</v>
      </c>
      <c r="I207" s="5" t="n">
        <f aca="false">H207/H211</f>
        <v>0.075</v>
      </c>
    </row>
    <row r="208" customFormat="false" ht="15" hidden="false" customHeight="true" outlineLevel="0" collapsed="false">
      <c r="B208" s="11" t="s">
        <v>142</v>
      </c>
      <c r="E208" s="0" t="n">
        <v>36</v>
      </c>
      <c r="F208" s="5" t="n">
        <f aca="false">E208/E211</f>
        <v>0.0454545454545455</v>
      </c>
      <c r="H208" s="0" t="n">
        <v>9</v>
      </c>
      <c r="I208" s="5" t="n">
        <f aca="false">H208/H211</f>
        <v>0.00978260869565218</v>
      </c>
    </row>
    <row r="209" customFormat="false" ht="15" hidden="false" customHeight="true" outlineLevel="0" collapsed="false">
      <c r="B209" s="11" t="s">
        <v>114</v>
      </c>
      <c r="E209" s="0" t="n">
        <v>149</v>
      </c>
      <c r="F209" s="5" t="n">
        <f aca="false">E209/E211</f>
        <v>0.188131313131313</v>
      </c>
      <c r="H209" s="0" t="n">
        <v>162</v>
      </c>
      <c r="I209" s="5" t="n">
        <f aca="false">H209/H211</f>
        <v>0.176086956521739</v>
      </c>
    </row>
    <row r="210" customFormat="false" ht="15" hidden="false" customHeight="true" outlineLevel="0" collapsed="false">
      <c r="B210" s="11" t="s">
        <v>119</v>
      </c>
      <c r="E210" s="0" t="n">
        <v>56</v>
      </c>
      <c r="F210" s="5" t="n">
        <f aca="false">E210/E211</f>
        <v>0.0707070707070707</v>
      </c>
      <c r="H210" s="0" t="n">
        <v>74</v>
      </c>
      <c r="I210" s="5" t="n">
        <f aca="false">H210/H211</f>
        <v>0.0804347826086957</v>
      </c>
    </row>
    <row r="211" customFormat="false" ht="15" hidden="false" customHeight="true" outlineLevel="0" collapsed="false">
      <c r="B211" s="11" t="s">
        <v>31</v>
      </c>
      <c r="E211" s="0" t="n">
        <f aca="false">SUM(E194:E210)</f>
        <v>792</v>
      </c>
      <c r="F211" s="5" t="n">
        <f aca="false">E211/E211</f>
        <v>1</v>
      </c>
      <c r="H211" s="0" t="n">
        <f aca="false">SUM(H194:H210)</f>
        <v>920</v>
      </c>
      <c r="I211" s="5" t="n">
        <f aca="false">H211/H211</f>
        <v>1</v>
      </c>
    </row>
    <row r="212" customFormat="false" ht="15" hidden="false" customHeight="true" outlineLevel="0" collapsed="false">
      <c r="F212" s="5"/>
    </row>
    <row r="213" customFormat="false" ht="15" hidden="false" customHeight="true" outlineLevel="0" collapsed="false">
      <c r="F213" s="5"/>
    </row>
    <row r="214" customFormat="false" ht="15" hidden="false" customHeight="true" outlineLevel="0" collapsed="false">
      <c r="B214" s="0" t="s">
        <v>143</v>
      </c>
    </row>
    <row r="215" customFormat="false" ht="15" hidden="false" customHeight="true" outlineLevel="0" collapsed="false">
      <c r="B215" s="2" t="s">
        <v>144</v>
      </c>
    </row>
    <row r="216" customFormat="false" ht="15" hidden="false" customHeight="true" outlineLevel="0" collapsed="false">
      <c r="B216" s="0" t="s">
        <v>97</v>
      </c>
    </row>
    <row r="217" customFormat="false" ht="15" hidden="false" customHeight="true" outlineLevel="0" collapsed="false">
      <c r="B217" s="11" t="s">
        <v>145</v>
      </c>
    </row>
    <row r="218" customFormat="false" ht="15" hidden="false" customHeight="true" outlineLevel="0" collapsed="false">
      <c r="B218" s="11" t="s">
        <v>146</v>
      </c>
    </row>
    <row r="219" customFormat="false" ht="15" hidden="false" customHeight="true" outlineLevel="0" collapsed="false">
      <c r="B219" s="12"/>
    </row>
    <row r="220" customFormat="false" ht="15" hidden="false" customHeight="true" outlineLevel="0" collapsed="false">
      <c r="E220" s="1" t="s">
        <v>36</v>
      </c>
      <c r="F220" s="1"/>
      <c r="G220" s="3"/>
      <c r="H220" s="1" t="s">
        <v>17</v>
      </c>
      <c r="I220" s="1"/>
    </row>
    <row r="221" customFormat="false" ht="15" hidden="false" customHeight="true" outlineLevel="0" collapsed="false">
      <c r="E221" s="3" t="s">
        <v>6</v>
      </c>
      <c r="F221" s="3" t="s">
        <v>7</v>
      </c>
      <c r="G221" s="3"/>
      <c r="H221" s="3" t="s">
        <v>6</v>
      </c>
      <c r="I221" s="3" t="s">
        <v>7</v>
      </c>
    </row>
    <row r="222" customFormat="false" ht="15" hidden="false" customHeight="true" outlineLevel="0" collapsed="false">
      <c r="B222" s="11" t="s">
        <v>132</v>
      </c>
      <c r="E222" s="0" t="n">
        <v>4</v>
      </c>
      <c r="F222" s="5" t="n">
        <f aca="false">E222/E239</f>
        <v>0.00597907324364724</v>
      </c>
      <c r="H222" s="0" t="n">
        <v>7</v>
      </c>
      <c r="I222" s="5" t="n">
        <f aca="false">H222/H239</f>
        <v>0.00905562742561449</v>
      </c>
    </row>
    <row r="223" customFormat="false" ht="15" hidden="false" customHeight="true" outlineLevel="0" collapsed="false">
      <c r="B223" s="11" t="s">
        <v>133</v>
      </c>
      <c r="E223" s="0" t="n">
        <v>5</v>
      </c>
      <c r="F223" s="5" t="n">
        <f aca="false">E223/E239</f>
        <v>0.00747384155455904</v>
      </c>
      <c r="H223" s="0" t="n">
        <v>7</v>
      </c>
      <c r="I223" s="5" t="n">
        <f aca="false">H223/H239</f>
        <v>0.00905562742561449</v>
      </c>
    </row>
    <row r="224" customFormat="false" ht="15" hidden="false" customHeight="true" outlineLevel="0" collapsed="false">
      <c r="B224" s="11" t="s">
        <v>104</v>
      </c>
      <c r="E224" s="0" t="n">
        <v>40</v>
      </c>
      <c r="F224" s="5" t="n">
        <f aca="false">E224/E239</f>
        <v>0.0597907324364723</v>
      </c>
      <c r="H224" s="0" t="n">
        <v>87</v>
      </c>
      <c r="I224" s="5" t="n">
        <f aca="false">H224/H239</f>
        <v>0.11254851228978</v>
      </c>
    </row>
    <row r="225" customFormat="false" ht="15" hidden="false" customHeight="true" outlineLevel="0" collapsed="false">
      <c r="B225" s="11" t="s">
        <v>134</v>
      </c>
      <c r="E225" s="0" t="n">
        <v>348</v>
      </c>
      <c r="F225" s="5" t="n">
        <f aca="false">E225/E239</f>
        <v>0.520179372197309</v>
      </c>
      <c r="H225" s="0" t="n">
        <v>426</v>
      </c>
      <c r="I225" s="5" t="n">
        <f aca="false">H225/H239</f>
        <v>0.551099611901682</v>
      </c>
    </row>
    <row r="226" customFormat="false" ht="15" hidden="false" customHeight="true" outlineLevel="0" collapsed="false">
      <c r="B226" s="11" t="s">
        <v>135</v>
      </c>
      <c r="E226" s="0" t="n">
        <v>14</v>
      </c>
      <c r="F226" s="5" t="n">
        <f aca="false">E226/E239</f>
        <v>0.0209267563527653</v>
      </c>
      <c r="H226" s="0" t="n">
        <v>18</v>
      </c>
      <c r="I226" s="5" t="n">
        <f aca="false">H226/H239</f>
        <v>0.0232858990944373</v>
      </c>
    </row>
    <row r="227" customFormat="false" ht="15" hidden="false" customHeight="true" outlineLevel="0" collapsed="false">
      <c r="B227" s="11" t="s">
        <v>136</v>
      </c>
      <c r="E227" s="0" t="n">
        <v>5</v>
      </c>
      <c r="F227" s="5" t="n">
        <f aca="false">E227/E239</f>
        <v>0.00747384155455904</v>
      </c>
      <c r="H227" s="0" t="n">
        <v>8</v>
      </c>
      <c r="I227" s="5" t="n">
        <f aca="false">H227/H239</f>
        <v>0.0103492884864166</v>
      </c>
    </row>
    <row r="228" customFormat="false" ht="15" hidden="false" customHeight="true" outlineLevel="0" collapsed="false">
      <c r="B228" s="11" t="s">
        <v>137</v>
      </c>
      <c r="E228" s="0" t="n">
        <v>10</v>
      </c>
      <c r="F228" s="5" t="n">
        <f aca="false">E228/E239</f>
        <v>0.0149476831091181</v>
      </c>
      <c r="H228" s="0" t="n">
        <v>18</v>
      </c>
      <c r="I228" s="5" t="n">
        <f aca="false">H228/H239</f>
        <v>0.0232858990944373</v>
      </c>
    </row>
    <row r="229" customFormat="false" ht="15" hidden="false" customHeight="true" outlineLevel="0" collapsed="false">
      <c r="B229" s="11" t="s">
        <v>138</v>
      </c>
      <c r="E229" s="0" t="n">
        <v>22</v>
      </c>
      <c r="F229" s="5" t="n">
        <f aca="false">E229/E239</f>
        <v>0.0328849028400598</v>
      </c>
      <c r="H229" s="0" t="n">
        <v>23</v>
      </c>
      <c r="I229" s="5" t="n">
        <f aca="false">H229/H239</f>
        <v>0.0297542043984476</v>
      </c>
    </row>
    <row r="230" customFormat="false" ht="15" hidden="false" customHeight="true" outlineLevel="0" collapsed="false">
      <c r="B230" s="11" t="s">
        <v>111</v>
      </c>
      <c r="E230" s="0" t="n">
        <v>8</v>
      </c>
      <c r="F230" s="5" t="n">
        <f aca="false">E230/E239</f>
        <v>0.0119581464872945</v>
      </c>
      <c r="H230" s="0" t="n">
        <v>31</v>
      </c>
      <c r="I230" s="5" t="n">
        <f aca="false">H230/H239</f>
        <v>0.0401034928848642</v>
      </c>
    </row>
    <row r="231" customFormat="false" ht="15" hidden="false" customHeight="true" outlineLevel="0" collapsed="false">
      <c r="B231" s="11" t="s">
        <v>112</v>
      </c>
      <c r="E231" s="0" t="n">
        <v>6</v>
      </c>
      <c r="F231" s="5" t="n">
        <f aca="false">E231/E239</f>
        <v>0.00896860986547085</v>
      </c>
      <c r="H231" s="0" t="n">
        <v>22</v>
      </c>
      <c r="I231" s="5" t="n">
        <f aca="false">H231/H239</f>
        <v>0.0284605433376455</v>
      </c>
    </row>
    <row r="232" customFormat="false" ht="15" hidden="false" customHeight="true" outlineLevel="0" collapsed="false">
      <c r="B232" s="11" t="s">
        <v>113</v>
      </c>
      <c r="E232" s="0" t="n">
        <v>2</v>
      </c>
      <c r="F232" s="5" t="n">
        <f aca="false">E232/E239</f>
        <v>0.00298953662182362</v>
      </c>
      <c r="H232" s="0" t="n">
        <v>2</v>
      </c>
      <c r="I232" s="5" t="n">
        <f aca="false">H232/H239</f>
        <v>0.00258732212160414</v>
      </c>
    </row>
    <row r="233" customFormat="false" ht="15" hidden="false" customHeight="true" outlineLevel="0" collapsed="false">
      <c r="B233" s="11" t="s">
        <v>139</v>
      </c>
      <c r="E233" s="0" t="n">
        <v>8</v>
      </c>
      <c r="F233" s="5" t="n">
        <f aca="false">E233/E239</f>
        <v>0.0119581464872945</v>
      </c>
      <c r="H233" s="0" t="n">
        <v>4</v>
      </c>
      <c r="I233" s="5" t="n">
        <f aca="false">H233/H239</f>
        <v>0.00517464424320828</v>
      </c>
    </row>
    <row r="234" customFormat="false" ht="15" hidden="false" customHeight="true" outlineLevel="0" collapsed="false">
      <c r="B234" s="11" t="s">
        <v>140</v>
      </c>
      <c r="E234" s="0" t="n">
        <v>4</v>
      </c>
      <c r="F234" s="5" t="n">
        <f aca="false">E234/E239</f>
        <v>0.00597907324364724</v>
      </c>
      <c r="H234" s="0" t="n">
        <v>20</v>
      </c>
      <c r="I234" s="5" t="n">
        <f aca="false">H234/H239</f>
        <v>0.0258732212160414</v>
      </c>
    </row>
    <row r="235" customFormat="false" ht="15" hidden="false" customHeight="true" outlineLevel="0" collapsed="false">
      <c r="B235" s="11" t="s">
        <v>141</v>
      </c>
      <c r="E235" s="0" t="n">
        <v>59</v>
      </c>
      <c r="F235" s="5" t="n">
        <f aca="false">E235/E239</f>
        <v>0.0881913303437967</v>
      </c>
      <c r="H235" s="0" t="n">
        <v>18</v>
      </c>
      <c r="I235" s="5" t="n">
        <f aca="false">H235/H239</f>
        <v>0.0232858990944373</v>
      </c>
    </row>
    <row r="236" customFormat="false" ht="15" hidden="false" customHeight="true" outlineLevel="0" collapsed="false">
      <c r="B236" s="11" t="s">
        <v>142</v>
      </c>
      <c r="E236" s="0" t="n">
        <v>22</v>
      </c>
      <c r="F236" s="5" t="n">
        <f aca="false">E236/E239</f>
        <v>0.0328849028400598</v>
      </c>
      <c r="H236" s="0" t="n">
        <v>9</v>
      </c>
      <c r="I236" s="5" t="n">
        <f aca="false">H236/H239</f>
        <v>0.0116429495472186</v>
      </c>
    </row>
    <row r="237" customFormat="false" ht="15" hidden="false" customHeight="true" outlineLevel="0" collapsed="false">
      <c r="B237" s="11" t="s">
        <v>114</v>
      </c>
      <c r="E237" s="0" t="n">
        <v>48</v>
      </c>
      <c r="F237" s="5" t="n">
        <f aca="false">E237/E239</f>
        <v>0.0717488789237668</v>
      </c>
      <c r="H237" s="0" t="n">
        <v>37</v>
      </c>
      <c r="I237" s="5" t="n">
        <f aca="false">H237/H239</f>
        <v>0.0478654592496766</v>
      </c>
    </row>
    <row r="238" customFormat="false" ht="15" hidden="false" customHeight="true" outlineLevel="0" collapsed="false">
      <c r="B238" s="11" t="s">
        <v>119</v>
      </c>
      <c r="E238" s="0" t="n">
        <v>64</v>
      </c>
      <c r="F238" s="5" t="n">
        <f aca="false">E238/E239</f>
        <v>0.0956651718983558</v>
      </c>
      <c r="H238" s="0" t="n">
        <v>36</v>
      </c>
      <c r="I238" s="5" t="n">
        <f aca="false">H238/H239</f>
        <v>0.0465717981888745</v>
      </c>
    </row>
    <row r="239" customFormat="false" ht="15" hidden="false" customHeight="true" outlineLevel="0" collapsed="false">
      <c r="B239" s="11" t="s">
        <v>31</v>
      </c>
      <c r="E239" s="0" t="n">
        <f aca="false">SUM(E222:E238)</f>
        <v>669</v>
      </c>
      <c r="F239" s="5" t="n">
        <f aca="false">E239/E239</f>
        <v>1</v>
      </c>
      <c r="H239" s="0" t="n">
        <f aca="false">SUM(H222:H238)</f>
        <v>773</v>
      </c>
      <c r="I239" s="5" t="n">
        <f aca="false">H239/H239</f>
        <v>1</v>
      </c>
    </row>
    <row r="240" customFormat="false" ht="15" hidden="false" customHeight="true" outlineLevel="0" collapsed="false">
      <c r="B240" s="11"/>
    </row>
    <row r="241" customFormat="false" ht="15" hidden="false" customHeight="true" outlineLevel="0" collapsed="false">
      <c r="B241" s="11"/>
    </row>
    <row r="242" customFormat="false" ht="15" hidden="false" customHeight="true" outlineLevel="0" collapsed="false">
      <c r="B242" s="0" t="s">
        <v>147</v>
      </c>
    </row>
    <row r="243" customFormat="false" ht="15" hidden="false" customHeight="true" outlineLevel="0" collapsed="false">
      <c r="B243" s="2" t="s">
        <v>148</v>
      </c>
    </row>
    <row r="244" customFormat="false" ht="15" hidden="false" customHeight="true" outlineLevel="0" collapsed="false">
      <c r="B244" s="0" t="s">
        <v>97</v>
      </c>
    </row>
    <row r="245" customFormat="false" ht="15" hidden="false" customHeight="true" outlineLevel="0" collapsed="false">
      <c r="B245" s="0" t="s">
        <v>149</v>
      </c>
    </row>
    <row r="246" customFormat="false" ht="15" hidden="false" customHeight="true" outlineLevel="0" collapsed="false">
      <c r="B246" s="0" t="s">
        <v>150</v>
      </c>
    </row>
    <row r="247" customFormat="false" ht="15" hidden="false" customHeight="true" outlineLevel="0" collapsed="false"/>
    <row r="248" customFormat="false" ht="15" hidden="false" customHeight="true" outlineLevel="0" collapsed="false">
      <c r="B248" s="1" t="s">
        <v>151</v>
      </c>
      <c r="C248" s="1"/>
      <c r="D248" s="1" t="s">
        <v>152</v>
      </c>
      <c r="E248" s="1"/>
      <c r="F248" s="7" t="s">
        <v>153</v>
      </c>
      <c r="G248" s="7"/>
      <c r="H248" s="7" t="s">
        <v>154</v>
      </c>
      <c r="I248" s="7"/>
      <c r="J248" s="1" t="s">
        <v>155</v>
      </c>
      <c r="K248" s="1"/>
      <c r="L248" s="1" t="s">
        <v>156</v>
      </c>
      <c r="M248" s="1"/>
      <c r="N248" s="1" t="s">
        <v>31</v>
      </c>
      <c r="O248" s="1"/>
    </row>
    <row r="249" customFormat="false" ht="15" hidden="false" customHeight="true" outlineLevel="0" collapsed="false">
      <c r="B249" s="3" t="s">
        <v>6</v>
      </c>
      <c r="C249" s="3" t="s">
        <v>7</v>
      </c>
      <c r="D249" s="3" t="s">
        <v>6</v>
      </c>
      <c r="E249" s="3" t="s">
        <v>7</v>
      </c>
      <c r="F249" s="3" t="s">
        <v>6</v>
      </c>
      <c r="G249" s="3" t="s">
        <v>7</v>
      </c>
      <c r="H249" s="3" t="s">
        <v>6</v>
      </c>
      <c r="I249" s="3" t="s">
        <v>7</v>
      </c>
      <c r="J249" s="3" t="s">
        <v>6</v>
      </c>
      <c r="K249" s="3" t="s">
        <v>7</v>
      </c>
      <c r="L249" s="3" t="s">
        <v>6</v>
      </c>
      <c r="M249" s="3" t="s">
        <v>7</v>
      </c>
      <c r="N249" s="3" t="s">
        <v>6</v>
      </c>
      <c r="O249" s="3" t="s">
        <v>7</v>
      </c>
    </row>
    <row r="250" customFormat="false" ht="15" hidden="false" customHeight="true" outlineLevel="0" collapsed="false">
      <c r="A250" s="0" t="s">
        <v>36</v>
      </c>
      <c r="B250" s="0" t="n">
        <v>549</v>
      </c>
      <c r="C250" s="5" t="n">
        <f aca="false">B250/N250</f>
        <v>0.462900505902192</v>
      </c>
      <c r="D250" s="0" t="n">
        <v>278</v>
      </c>
      <c r="E250" s="5" t="n">
        <f aca="false">D250/N250</f>
        <v>0.234401349072513</v>
      </c>
      <c r="F250" s="0" t="n">
        <v>80</v>
      </c>
      <c r="G250" s="5" t="n">
        <f aca="false">F250/N250</f>
        <v>0.0674536256323777</v>
      </c>
      <c r="H250" s="0" t="n">
        <v>69</v>
      </c>
      <c r="I250" s="5" t="n">
        <f aca="false">H250/N250</f>
        <v>0.0581787521079258</v>
      </c>
      <c r="J250" s="0" t="n">
        <v>97</v>
      </c>
      <c r="K250" s="5" t="n">
        <f aca="false">J250/N250</f>
        <v>0.081787521079258</v>
      </c>
      <c r="L250" s="0" t="n">
        <v>113</v>
      </c>
      <c r="M250" s="5" t="n">
        <f aca="false">L250/N250</f>
        <v>0.0952782462057336</v>
      </c>
      <c r="N250" s="18" t="n">
        <f aca="false">B250+D250+F250+H250+J250+L250</f>
        <v>1186</v>
      </c>
      <c r="O250" s="5" t="n">
        <f aca="false">C250+E250+G250+I250+K250+M250</f>
        <v>1</v>
      </c>
    </row>
    <row r="251" customFormat="false" ht="15" hidden="false" customHeight="true" outlineLevel="0" collapsed="false">
      <c r="A251" s="0" t="s">
        <v>17</v>
      </c>
      <c r="B251" s="0" t="n">
        <v>656</v>
      </c>
      <c r="C251" s="5" t="n">
        <f aca="false">B251/N251</f>
        <v>0.42159383033419</v>
      </c>
      <c r="D251" s="0" t="n">
        <v>466</v>
      </c>
      <c r="E251" s="5" t="n">
        <f aca="false">D251/N251</f>
        <v>0.299485861182519</v>
      </c>
      <c r="F251" s="0" t="n">
        <v>86</v>
      </c>
      <c r="G251" s="5" t="n">
        <f aca="false">F251/N251</f>
        <v>0.0552699228791774</v>
      </c>
      <c r="H251" s="0" t="n">
        <v>78</v>
      </c>
      <c r="I251" s="5" t="n">
        <f aca="false">H251/N251</f>
        <v>0.0501285347043702</v>
      </c>
      <c r="J251" s="0" t="n">
        <v>112</v>
      </c>
      <c r="K251" s="5" t="n">
        <f aca="false">J251/N251</f>
        <v>0.0719794344473008</v>
      </c>
      <c r="L251" s="0" t="n">
        <v>158</v>
      </c>
      <c r="M251" s="5" t="n">
        <f aca="false">L251/N251</f>
        <v>0.101542416452442</v>
      </c>
      <c r="N251" s="18" t="n">
        <f aca="false">B251+D251+F251+H251+J251+L251</f>
        <v>1556</v>
      </c>
      <c r="O251" s="5" t="n">
        <f aca="false">C251+E251+G251+I251+K251+M251</f>
        <v>1</v>
      </c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>
      <c r="B254" s="0" t="s">
        <v>157</v>
      </c>
    </row>
    <row r="255" customFormat="false" ht="15" hidden="false" customHeight="true" outlineLevel="0" collapsed="false">
      <c r="B255" s="2" t="s">
        <v>158</v>
      </c>
    </row>
    <row r="256" customFormat="false" ht="15" hidden="false" customHeight="true" outlineLevel="0" collapsed="false">
      <c r="B256" s="11" t="s">
        <v>159</v>
      </c>
    </row>
    <row r="257" customFormat="false" ht="15" hidden="false" customHeight="true" outlineLevel="0" collapsed="false">
      <c r="B257" s="12"/>
    </row>
    <row r="258" customFormat="false" ht="15" hidden="false" customHeight="true" outlineLevel="0" collapsed="false">
      <c r="B258" s="1" t="s">
        <v>160</v>
      </c>
      <c r="C258" s="1"/>
      <c r="D258" s="7" t="s">
        <v>161</v>
      </c>
      <c r="E258" s="7"/>
      <c r="F258" s="7" t="s">
        <v>162</v>
      </c>
      <c r="G258" s="7"/>
      <c r="H258" s="1" t="s">
        <v>163</v>
      </c>
      <c r="I258" s="1"/>
      <c r="J258" s="1" t="s">
        <v>164</v>
      </c>
      <c r="K258" s="1"/>
      <c r="L258" s="1" t="s">
        <v>31</v>
      </c>
      <c r="M258" s="1"/>
    </row>
    <row r="259" customFormat="false" ht="15" hidden="false" customHeight="true" outlineLevel="0" collapsed="false">
      <c r="B259" s="3" t="s">
        <v>6</v>
      </c>
      <c r="C259" s="3" t="s">
        <v>7</v>
      </c>
      <c r="D259" s="3" t="s">
        <v>6</v>
      </c>
      <c r="E259" s="3" t="s">
        <v>7</v>
      </c>
      <c r="F259" s="3" t="s">
        <v>6</v>
      </c>
      <c r="G259" s="3" t="s">
        <v>7</v>
      </c>
      <c r="H259" s="3" t="s">
        <v>6</v>
      </c>
      <c r="I259" s="3" t="s">
        <v>7</v>
      </c>
      <c r="J259" s="3" t="s">
        <v>6</v>
      </c>
      <c r="K259" s="3" t="s">
        <v>7</v>
      </c>
      <c r="L259" s="3" t="s">
        <v>6</v>
      </c>
      <c r="M259" s="3" t="s">
        <v>7</v>
      </c>
    </row>
    <row r="260" customFormat="false" ht="15" hidden="false" customHeight="true" outlineLevel="0" collapsed="false">
      <c r="A260" s="0" t="s">
        <v>36</v>
      </c>
      <c r="B260" s="0" t="n">
        <v>102</v>
      </c>
      <c r="C260" s="5" t="n">
        <f aca="false">B260/L260</f>
        <v>0.248780487804878</v>
      </c>
      <c r="D260" s="0" t="n">
        <v>61</v>
      </c>
      <c r="E260" s="5" t="n">
        <f aca="false">D260/L260</f>
        <v>0.148780487804878</v>
      </c>
      <c r="F260" s="0" t="n">
        <v>51</v>
      </c>
      <c r="G260" s="5" t="n">
        <f aca="false">F260/L260</f>
        <v>0.124390243902439</v>
      </c>
      <c r="H260" s="0" t="n">
        <v>63</v>
      </c>
      <c r="I260" s="5" t="n">
        <f aca="false">H260/L260</f>
        <v>0.153658536585366</v>
      </c>
      <c r="J260" s="0" t="n">
        <v>133</v>
      </c>
      <c r="K260" s="5" t="n">
        <f aca="false">J260/L260</f>
        <v>0.324390243902439</v>
      </c>
      <c r="L260" s="0" t="n">
        <f aca="false">+B260+D260+F260+H260+J260</f>
        <v>410</v>
      </c>
      <c r="M260" s="5" t="n">
        <f aca="false">+C260+E260+G260+I260+K260</f>
        <v>1</v>
      </c>
    </row>
    <row r="261" customFormat="false" ht="15" hidden="false" customHeight="true" outlineLevel="0" collapsed="false">
      <c r="A261" s="0" t="s">
        <v>17</v>
      </c>
      <c r="B261" s="0" t="n">
        <v>502</v>
      </c>
      <c r="C261" s="5" t="n">
        <f aca="false">B261/L261</f>
        <v>0.559643255295429</v>
      </c>
      <c r="D261" s="0" t="n">
        <v>163</v>
      </c>
      <c r="E261" s="5" t="n">
        <f aca="false">D261/L261</f>
        <v>0.181716833890747</v>
      </c>
      <c r="F261" s="0" t="n">
        <v>99</v>
      </c>
      <c r="G261" s="5" t="n">
        <f aca="false">F261/L261</f>
        <v>0.110367892976589</v>
      </c>
      <c r="H261" s="0" t="n">
        <v>58</v>
      </c>
      <c r="I261" s="5" t="n">
        <f aca="false">H261/L261</f>
        <v>0.064659977703456</v>
      </c>
      <c r="J261" s="0" t="n">
        <v>75</v>
      </c>
      <c r="K261" s="5" t="n">
        <f aca="false">J261/L261</f>
        <v>0.0836120401337793</v>
      </c>
      <c r="L261" s="0" t="n">
        <f aca="false">+B261+D261+F261+H261+J261</f>
        <v>897</v>
      </c>
      <c r="M261" s="5" t="n">
        <f aca="false">+C261+E261+G261+I261+K261</f>
        <v>1</v>
      </c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>
      <c r="B264" s="0" t="s">
        <v>165</v>
      </c>
    </row>
    <row r="265" customFormat="false" ht="15" hidden="false" customHeight="true" outlineLevel="0" collapsed="false">
      <c r="B265" s="2" t="s">
        <v>166</v>
      </c>
    </row>
    <row r="266" customFormat="false" ht="15" hidden="false" customHeight="true" outlineLevel="0" collapsed="false">
      <c r="B266" s="6" t="s">
        <v>167</v>
      </c>
    </row>
    <row r="267" customFormat="false" ht="15" hidden="false" customHeight="true" outlineLevel="0" collapsed="false"/>
    <row r="268" customFormat="false" ht="15" hidden="false" customHeight="true" outlineLevel="0" collapsed="false">
      <c r="B268" s="1" t="s">
        <v>168</v>
      </c>
      <c r="C268" s="1"/>
      <c r="D268" s="1" t="s">
        <v>169</v>
      </c>
      <c r="E268" s="1"/>
      <c r="F268" s="7" t="s">
        <v>170</v>
      </c>
      <c r="G268" s="7"/>
      <c r="H268" s="7" t="s">
        <v>171</v>
      </c>
      <c r="I268" s="7"/>
      <c r="J268" s="1" t="s">
        <v>31</v>
      </c>
      <c r="K268" s="1"/>
    </row>
    <row r="269" customFormat="false" ht="15" hidden="false" customHeight="true" outlineLevel="0" collapsed="false">
      <c r="B269" s="3" t="s">
        <v>6</v>
      </c>
      <c r="C269" s="3" t="s">
        <v>7</v>
      </c>
      <c r="D269" s="3" t="s">
        <v>6</v>
      </c>
      <c r="E269" s="3" t="s">
        <v>7</v>
      </c>
      <c r="F269" s="3" t="s">
        <v>6</v>
      </c>
      <c r="G269" s="3" t="s">
        <v>7</v>
      </c>
      <c r="H269" s="3" t="s">
        <v>6</v>
      </c>
      <c r="I269" s="3" t="s">
        <v>7</v>
      </c>
      <c r="J269" s="3" t="s">
        <v>6</v>
      </c>
      <c r="K269" s="3" t="s">
        <v>7</v>
      </c>
    </row>
    <row r="270" customFormat="false" ht="15" hidden="false" customHeight="true" outlineLevel="0" collapsed="false">
      <c r="A270" s="0" t="s">
        <v>36</v>
      </c>
      <c r="B270" s="0" t="n">
        <v>9</v>
      </c>
      <c r="C270" s="5" t="n">
        <f aca="false">B270/J270</f>
        <v>0.0087719298245614</v>
      </c>
      <c r="D270" s="0" t="n">
        <v>52</v>
      </c>
      <c r="E270" s="5" t="n">
        <f aca="false">D270/J270</f>
        <v>0.050682261208577</v>
      </c>
      <c r="F270" s="0" t="n">
        <v>270</v>
      </c>
      <c r="G270" s="5" t="n">
        <f aca="false">F270/J270</f>
        <v>0.263157894736842</v>
      </c>
      <c r="H270" s="0" t="n">
        <v>695</v>
      </c>
      <c r="I270" s="5" t="n">
        <f aca="false">H270/J270</f>
        <v>0.67738791423002</v>
      </c>
      <c r="J270" s="18" t="n">
        <f aca="false">B270+D270+F270+H270</f>
        <v>1026</v>
      </c>
      <c r="K270" s="5" t="n">
        <f aca="false">C270+E270+G270+I270</f>
        <v>1</v>
      </c>
      <c r="M270" s="5"/>
    </row>
    <row r="271" customFormat="false" ht="15" hidden="false" customHeight="true" outlineLevel="0" collapsed="false">
      <c r="A271" s="0" t="s">
        <v>17</v>
      </c>
      <c r="B271" s="0" t="n">
        <v>18</v>
      </c>
      <c r="C271" s="5" t="n">
        <f aca="false">B271/J271</f>
        <v>0.0191489361702128</v>
      </c>
      <c r="D271" s="0" t="n">
        <v>66</v>
      </c>
      <c r="E271" s="5" t="n">
        <f aca="false">D271/J271</f>
        <v>0.0702127659574468</v>
      </c>
      <c r="F271" s="0" t="n">
        <v>275</v>
      </c>
      <c r="G271" s="5" t="n">
        <f aca="false">F271/J271</f>
        <v>0.292553191489362</v>
      </c>
      <c r="H271" s="0" t="n">
        <v>581</v>
      </c>
      <c r="I271" s="5" t="n">
        <f aca="false">H271/J271</f>
        <v>0.618085106382979</v>
      </c>
      <c r="J271" s="18" t="n">
        <f aca="false">B271+D271+F271+H271</f>
        <v>940</v>
      </c>
      <c r="K271" s="5" t="n">
        <f aca="false">C271+E271+G271+I271</f>
        <v>1</v>
      </c>
      <c r="M271" s="5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>
      <c r="B274" s="0" t="s">
        <v>172</v>
      </c>
    </row>
    <row r="275" customFormat="false" ht="15" hidden="false" customHeight="true" outlineLevel="0" collapsed="false">
      <c r="B275" s="2" t="s">
        <v>173</v>
      </c>
    </row>
    <row r="276" customFormat="false" ht="15" hidden="false" customHeight="true" outlineLevel="0" collapsed="false">
      <c r="B276" s="0" t="s">
        <v>97</v>
      </c>
    </row>
    <row r="277" customFormat="false" ht="15" hidden="false" customHeight="true" outlineLevel="0" collapsed="false">
      <c r="B277" s="11" t="s">
        <v>174</v>
      </c>
    </row>
    <row r="278" customFormat="false" ht="15" hidden="false" customHeight="true" outlineLevel="0" collapsed="false">
      <c r="B278" s="11"/>
    </row>
    <row r="279" customFormat="false" ht="15" hidden="false" customHeight="true" outlineLevel="0" collapsed="false">
      <c r="E279" s="1" t="s">
        <v>36</v>
      </c>
      <c r="F279" s="1"/>
      <c r="G279" s="3"/>
      <c r="H279" s="1" t="s">
        <v>17</v>
      </c>
      <c r="I279" s="1"/>
    </row>
    <row r="280" customFormat="false" ht="15" hidden="false" customHeight="true" outlineLevel="0" collapsed="false">
      <c r="E280" s="3" t="s">
        <v>6</v>
      </c>
      <c r="F280" s="3" t="s">
        <v>7</v>
      </c>
      <c r="G280" s="3"/>
      <c r="H280" s="3" t="s">
        <v>6</v>
      </c>
      <c r="I280" s="3" t="s">
        <v>7</v>
      </c>
    </row>
    <row r="281" customFormat="false" ht="15" hidden="false" customHeight="true" outlineLevel="0" collapsed="false">
      <c r="B281" s="19" t="s">
        <v>175</v>
      </c>
      <c r="E281" s="0" t="n">
        <v>360</v>
      </c>
      <c r="F281" s="5" t="n">
        <f aca="false">E281/E299</f>
        <v>0.156589821661592</v>
      </c>
      <c r="H281" s="0" t="n">
        <v>230</v>
      </c>
      <c r="I281" s="5" t="n">
        <f aca="false">H281/H299</f>
        <v>0.126373626373626</v>
      </c>
    </row>
    <row r="282" customFormat="false" ht="15" hidden="false" customHeight="true" outlineLevel="0" collapsed="false">
      <c r="B282" s="19" t="s">
        <v>176</v>
      </c>
      <c r="E282" s="0" t="n">
        <v>255</v>
      </c>
      <c r="F282" s="5" t="n">
        <f aca="false">E282/E299</f>
        <v>0.110917790343628</v>
      </c>
      <c r="H282" s="0" t="n">
        <v>255</v>
      </c>
      <c r="I282" s="5" t="n">
        <f aca="false">H282/H299</f>
        <v>0.14010989010989</v>
      </c>
    </row>
    <row r="283" customFormat="false" ht="15" hidden="false" customHeight="true" outlineLevel="0" collapsed="false">
      <c r="B283" s="19" t="s">
        <v>177</v>
      </c>
      <c r="E283" s="0" t="n">
        <v>344</v>
      </c>
      <c r="F283" s="5" t="n">
        <f aca="false">E283/E299</f>
        <v>0.149630274032188</v>
      </c>
      <c r="H283" s="0" t="n">
        <v>331</v>
      </c>
      <c r="I283" s="5" t="n">
        <f aca="false">H283/H299</f>
        <v>0.181868131868132</v>
      </c>
    </row>
    <row r="284" customFormat="false" ht="15" hidden="false" customHeight="true" outlineLevel="0" collapsed="false">
      <c r="B284" s="19" t="s">
        <v>178</v>
      </c>
      <c r="E284" s="0" t="n">
        <v>231</v>
      </c>
      <c r="F284" s="5" t="n">
        <f aca="false">E284/E299</f>
        <v>0.100478468899522</v>
      </c>
      <c r="H284" s="0" t="n">
        <v>164</v>
      </c>
      <c r="I284" s="5" t="n">
        <f aca="false">H284/H299</f>
        <v>0.0901098901098901</v>
      </c>
    </row>
    <row r="285" customFormat="false" ht="15" hidden="false" customHeight="true" outlineLevel="0" collapsed="false">
      <c r="B285" s="19" t="s">
        <v>179</v>
      </c>
      <c r="E285" s="0" t="n">
        <v>81</v>
      </c>
      <c r="F285" s="5" t="n">
        <f aca="false">E285/E299</f>
        <v>0.0352327098738582</v>
      </c>
      <c r="H285" s="0" t="n">
        <v>65</v>
      </c>
      <c r="I285" s="5" t="n">
        <f aca="false">H285/H299</f>
        <v>0.0357142857142857</v>
      </c>
    </row>
    <row r="286" customFormat="false" ht="15" hidden="false" customHeight="true" outlineLevel="0" collapsed="false">
      <c r="B286" s="19" t="s">
        <v>180</v>
      </c>
      <c r="E286" s="0" t="n">
        <v>534</v>
      </c>
      <c r="F286" s="5" t="n">
        <f aca="false">E286/E299</f>
        <v>0.232274902131361</v>
      </c>
      <c r="H286" s="0" t="n">
        <v>457</v>
      </c>
      <c r="I286" s="5" t="n">
        <f aca="false">H286/H299</f>
        <v>0.251098901098901</v>
      </c>
    </row>
    <row r="287" customFormat="false" ht="15" hidden="false" customHeight="true" outlineLevel="0" collapsed="false">
      <c r="B287" s="19" t="s">
        <v>181</v>
      </c>
      <c r="E287" s="0" t="n">
        <v>74</v>
      </c>
      <c r="F287" s="5" t="n">
        <f aca="false">E287/E299</f>
        <v>0.0321879077859939</v>
      </c>
      <c r="H287" s="0" t="n">
        <v>41</v>
      </c>
      <c r="I287" s="5" t="n">
        <f aca="false">H287/H299</f>
        <v>0.0225274725274725</v>
      </c>
    </row>
    <row r="288" customFormat="false" ht="15" hidden="false" customHeight="true" outlineLevel="0" collapsed="false">
      <c r="B288" s="19" t="s">
        <v>182</v>
      </c>
      <c r="E288" s="0" t="n">
        <v>51</v>
      </c>
      <c r="F288" s="5" t="n">
        <f aca="false">E288/E299</f>
        <v>0.0221835580687255</v>
      </c>
      <c r="H288" s="0" t="n">
        <v>17</v>
      </c>
      <c r="I288" s="5" t="n">
        <f aca="false">H288/H299</f>
        <v>0.00934065934065934</v>
      </c>
    </row>
    <row r="289" customFormat="false" ht="15" hidden="false" customHeight="true" outlineLevel="0" collapsed="false">
      <c r="B289" s="19" t="s">
        <v>183</v>
      </c>
      <c r="E289" s="0" t="n">
        <v>113</v>
      </c>
      <c r="F289" s="5" t="n">
        <f aca="false">E289/E299</f>
        <v>0.0491518051326664</v>
      </c>
      <c r="H289" s="0" t="n">
        <v>24</v>
      </c>
      <c r="I289" s="5" t="n">
        <f aca="false">H289/H299</f>
        <v>0.0131868131868132</v>
      </c>
    </row>
    <row r="290" customFormat="false" ht="15" hidden="false" customHeight="true" outlineLevel="0" collapsed="false">
      <c r="B290" s="19" t="s">
        <v>184</v>
      </c>
      <c r="E290" s="0" t="n">
        <v>34</v>
      </c>
      <c r="F290" s="5" t="n">
        <f aca="false">E290/E299</f>
        <v>0.0147890387124837</v>
      </c>
      <c r="H290" s="0" t="n">
        <v>93</v>
      </c>
      <c r="I290" s="5" t="n">
        <f aca="false">H290/H299</f>
        <v>0.0510989010989011</v>
      </c>
    </row>
    <row r="291" customFormat="false" ht="15" hidden="false" customHeight="true" outlineLevel="0" collapsed="false">
      <c r="B291" s="19" t="s">
        <v>185</v>
      </c>
      <c r="E291" s="0" t="n">
        <v>89</v>
      </c>
      <c r="F291" s="5" t="n">
        <f aca="false">E291/E299</f>
        <v>0.0387124836885602</v>
      </c>
      <c r="H291" s="0" t="n">
        <v>73</v>
      </c>
      <c r="I291" s="5" t="n">
        <f aca="false">H291/H299</f>
        <v>0.0401098901098901</v>
      </c>
    </row>
    <row r="292" customFormat="false" ht="15" hidden="false" customHeight="true" outlineLevel="0" collapsed="false">
      <c r="B292" s="19" t="s">
        <v>186</v>
      </c>
      <c r="E292" s="0" t="n">
        <v>9</v>
      </c>
      <c r="F292" s="5" t="n">
        <f aca="false">E292/E299</f>
        <v>0.0039147455415398</v>
      </c>
      <c r="H292" s="0" t="n">
        <v>3</v>
      </c>
      <c r="I292" s="5" t="n">
        <f aca="false">H292/H299</f>
        <v>0.00164835164835165</v>
      </c>
    </row>
    <row r="293" customFormat="false" ht="15" hidden="false" customHeight="true" outlineLevel="0" collapsed="false">
      <c r="B293" s="19" t="s">
        <v>187</v>
      </c>
      <c r="E293" s="0" t="n">
        <v>10</v>
      </c>
      <c r="F293" s="5" t="n">
        <f aca="false">E293/E299</f>
        <v>0.00434971726837756</v>
      </c>
      <c r="H293" s="0" t="n">
        <v>13</v>
      </c>
      <c r="I293" s="5" t="n">
        <f aca="false">H293/H299</f>
        <v>0.00714285714285714</v>
      </c>
    </row>
    <row r="294" customFormat="false" ht="15" hidden="false" customHeight="true" outlineLevel="0" collapsed="false">
      <c r="B294" s="19" t="s">
        <v>188</v>
      </c>
      <c r="E294" s="0" t="n">
        <v>22</v>
      </c>
      <c r="F294" s="5" t="n">
        <f aca="false">E294/E299</f>
        <v>0.00956937799043062</v>
      </c>
      <c r="H294" s="0" t="n">
        <v>1</v>
      </c>
      <c r="I294" s="5" t="n">
        <f aca="false">H294/H299</f>
        <v>0.00054945054945055</v>
      </c>
    </row>
    <row r="295" customFormat="false" ht="15" hidden="false" customHeight="true" outlineLevel="0" collapsed="false">
      <c r="B295" s="19" t="s">
        <v>189</v>
      </c>
      <c r="E295" s="0" t="n">
        <v>1</v>
      </c>
      <c r="F295" s="5" t="n">
        <f aca="false">E295/E299</f>
        <v>0.000434971726837756</v>
      </c>
      <c r="H295" s="0" t="n">
        <v>1</v>
      </c>
      <c r="I295" s="5" t="n">
        <f aca="false">H295/H299</f>
        <v>0.00054945054945055</v>
      </c>
    </row>
    <row r="296" customFormat="false" ht="15" hidden="false" customHeight="true" outlineLevel="0" collapsed="false">
      <c r="B296" s="19" t="s">
        <v>190</v>
      </c>
      <c r="E296" s="0" t="n">
        <v>6</v>
      </c>
      <c r="F296" s="5" t="n">
        <f aca="false">E296/E299</f>
        <v>0.00260983036102653</v>
      </c>
      <c r="H296" s="0" t="n">
        <v>3</v>
      </c>
      <c r="I296" s="5" t="n">
        <f aca="false">H296/H299</f>
        <v>0.00164835164835165</v>
      </c>
    </row>
    <row r="297" customFormat="false" ht="15" hidden="false" customHeight="true" outlineLevel="0" collapsed="false">
      <c r="B297" s="19" t="s">
        <v>191</v>
      </c>
      <c r="E297" s="0" t="n">
        <v>62</v>
      </c>
      <c r="F297" s="5" t="n">
        <f aca="false">E297/E299</f>
        <v>0.0269682470639408</v>
      </c>
      <c r="H297" s="0" t="n">
        <v>44</v>
      </c>
      <c r="I297" s="5" t="n">
        <f aca="false">H297/H299</f>
        <v>0.0241758241758242</v>
      </c>
    </row>
    <row r="298" customFormat="false" ht="15" hidden="false" customHeight="true" outlineLevel="0" collapsed="false">
      <c r="B298" s="19" t="s">
        <v>192</v>
      </c>
      <c r="E298" s="0" t="n">
        <v>23</v>
      </c>
      <c r="F298" s="5" t="n">
        <f aca="false">E298/E299</f>
        <v>0.0100043497172684</v>
      </c>
      <c r="H298" s="0" t="n">
        <v>5</v>
      </c>
      <c r="I298" s="5" t="n">
        <f aca="false">H298/H299</f>
        <v>0.00274725274725275</v>
      </c>
    </row>
    <row r="299" customFormat="false" ht="15" hidden="false" customHeight="true" outlineLevel="0" collapsed="false">
      <c r="B299" s="19" t="s">
        <v>31</v>
      </c>
      <c r="E299" s="0" t="n">
        <f aca="false">SUM(E281:E298)</f>
        <v>2299</v>
      </c>
      <c r="F299" s="5" t="n">
        <f aca="false">E299/E299</f>
        <v>1</v>
      </c>
      <c r="H299" s="0" t="n">
        <f aca="false">SUM(H281:H298)</f>
        <v>1820</v>
      </c>
      <c r="I299" s="5" t="n">
        <f aca="false">H299/H299</f>
        <v>1</v>
      </c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>
      <c r="B302" s="0" t="s">
        <v>193</v>
      </c>
    </row>
    <row r="303" customFormat="false" ht="15" hidden="false" customHeight="true" outlineLevel="0" collapsed="false">
      <c r="B303" s="2" t="s">
        <v>194</v>
      </c>
    </row>
    <row r="304" customFormat="false" ht="15" hidden="false" customHeight="true" outlineLevel="0" collapsed="false">
      <c r="B304" s="20" t="s">
        <v>195</v>
      </c>
    </row>
    <row r="305" customFormat="false" ht="15" hidden="false" customHeight="true" outlineLevel="0" collapsed="false">
      <c r="B305" s="20"/>
      <c r="L305" s="1" t="s">
        <v>196</v>
      </c>
      <c r="M305" s="1"/>
    </row>
    <row r="306" customFormat="false" ht="15" hidden="false" customHeight="true" outlineLevel="0" collapsed="false">
      <c r="A306" s="16"/>
      <c r="B306" s="7" t="s">
        <v>197</v>
      </c>
      <c r="C306" s="7"/>
      <c r="D306" s="7" t="s">
        <v>198</v>
      </c>
      <c r="E306" s="7"/>
      <c r="F306" s="1" t="s">
        <v>84</v>
      </c>
      <c r="G306" s="1"/>
      <c r="H306" s="1" t="s">
        <v>199</v>
      </c>
      <c r="I306" s="1"/>
      <c r="J306" s="1" t="s">
        <v>200</v>
      </c>
      <c r="K306" s="1"/>
      <c r="L306" s="1" t="s">
        <v>201</v>
      </c>
      <c r="M306" s="1"/>
      <c r="N306" s="1" t="s">
        <v>119</v>
      </c>
      <c r="O306" s="1"/>
      <c r="P306" s="21" t="s">
        <v>31</v>
      </c>
      <c r="Q306" s="22"/>
    </row>
    <row r="307" customFormat="false" ht="15" hidden="false" customHeight="true" outlineLevel="0" collapsed="false">
      <c r="A307" s="16"/>
      <c r="B307" s="3" t="s">
        <v>6</v>
      </c>
      <c r="C307" s="3" t="s">
        <v>7</v>
      </c>
      <c r="D307" s="3" t="s">
        <v>6</v>
      </c>
      <c r="E307" s="3" t="s">
        <v>7</v>
      </c>
      <c r="F307" s="3" t="s">
        <v>6</v>
      </c>
      <c r="G307" s="3" t="s">
        <v>7</v>
      </c>
      <c r="H307" s="3" t="s">
        <v>6</v>
      </c>
      <c r="I307" s="3" t="s">
        <v>7</v>
      </c>
      <c r="J307" s="3" t="s">
        <v>6</v>
      </c>
      <c r="K307" s="3" t="s">
        <v>7</v>
      </c>
      <c r="L307" s="3" t="s">
        <v>6</v>
      </c>
      <c r="M307" s="3" t="s">
        <v>7</v>
      </c>
      <c r="N307" s="3" t="s">
        <v>6</v>
      </c>
      <c r="O307" s="3" t="s">
        <v>7</v>
      </c>
      <c r="P307" s="3" t="s">
        <v>6</v>
      </c>
      <c r="Q307" s="3" t="s">
        <v>7</v>
      </c>
    </row>
    <row r="308" customFormat="false" ht="15" hidden="false" customHeight="true" outlineLevel="0" collapsed="false">
      <c r="A308" s="9" t="s">
        <v>36</v>
      </c>
      <c r="B308" s="0" t="n">
        <v>792</v>
      </c>
      <c r="C308" s="5" t="n">
        <f aca="false">B308/P308</f>
        <v>0.797583081570997</v>
      </c>
      <c r="D308" s="0" t="n">
        <v>3</v>
      </c>
      <c r="E308" s="5" t="n">
        <f aca="false">D308/P308</f>
        <v>0.00302114803625378</v>
      </c>
      <c r="F308" s="0" t="n">
        <v>89</v>
      </c>
      <c r="G308" s="5" t="n">
        <f aca="false">F308/P308</f>
        <v>0.0896273917421954</v>
      </c>
      <c r="H308" s="0" t="n">
        <v>25</v>
      </c>
      <c r="I308" s="5" t="n">
        <f aca="false">H308/P308</f>
        <v>0.0251762336354481</v>
      </c>
      <c r="J308" s="0" t="n">
        <v>17</v>
      </c>
      <c r="K308" s="5" t="n">
        <f aca="false">J308/P308</f>
        <v>0.0171198388721047</v>
      </c>
      <c r="L308" s="0" t="n">
        <v>46</v>
      </c>
      <c r="M308" s="5" t="n">
        <f aca="false">L308/P308</f>
        <v>0.0463242698892246</v>
      </c>
      <c r="N308" s="0" t="n">
        <v>21</v>
      </c>
      <c r="O308" s="5" t="n">
        <f aca="false">N308/P308</f>
        <v>0.0211480362537764</v>
      </c>
      <c r="P308" s="0" t="n">
        <f aca="false">+B308+D308+F308+H308+J308+L308+N308</f>
        <v>993</v>
      </c>
      <c r="Q308" s="5" t="n">
        <f aca="false">+C308+E308+G308+I308+K308+M308+O308</f>
        <v>1</v>
      </c>
    </row>
    <row r="309" customFormat="false" ht="15" hidden="false" customHeight="true" outlineLevel="0" collapsed="false">
      <c r="A309" s="9" t="s">
        <v>17</v>
      </c>
      <c r="B309" s="0" t="n">
        <v>418</v>
      </c>
      <c r="C309" s="5" t="n">
        <f aca="false">B309/P309</f>
        <v>0.454842219804135</v>
      </c>
      <c r="D309" s="0" t="n">
        <v>22</v>
      </c>
      <c r="E309" s="5" t="n">
        <f aca="false">D309/P309</f>
        <v>0.0239390642002176</v>
      </c>
      <c r="F309" s="0" t="n">
        <v>123</v>
      </c>
      <c r="G309" s="5" t="n">
        <f aca="false">F309/P309</f>
        <v>0.133841131664853</v>
      </c>
      <c r="H309" s="0" t="n">
        <v>227</v>
      </c>
      <c r="I309" s="5" t="n">
        <f aca="false">H309/P309</f>
        <v>0.247007616974973</v>
      </c>
      <c r="J309" s="0" t="n">
        <v>8</v>
      </c>
      <c r="K309" s="5" t="n">
        <f aca="false">J309/P309</f>
        <v>0.00870511425462459</v>
      </c>
      <c r="L309" s="0" t="n">
        <v>76</v>
      </c>
      <c r="M309" s="5" t="n">
        <f aca="false">L309/P309</f>
        <v>0.0826985854189336</v>
      </c>
      <c r="N309" s="0" t="n">
        <v>45</v>
      </c>
      <c r="O309" s="5" t="n">
        <f aca="false">N309/P309</f>
        <v>0.0489662676822633</v>
      </c>
      <c r="P309" s="0" t="n">
        <f aca="false">+B309+D309+F309+H309+J309+L309+N309</f>
        <v>919</v>
      </c>
      <c r="Q309" s="5" t="n">
        <f aca="false">+C309+E309+G309+I309+K309+M309+O309</f>
        <v>1</v>
      </c>
    </row>
    <row r="310" customFormat="false" ht="15" hidden="false" customHeight="true" outlineLevel="0" collapsed="false"/>
    <row r="311" customFormat="false" ht="15" hidden="false" customHeight="true" outlineLevel="0" collapsed="false">
      <c r="A311" s="0" t="s">
        <v>202</v>
      </c>
    </row>
    <row r="312" customFormat="false" ht="15" hidden="false" customHeight="true" outlineLevel="0" collapsed="false">
      <c r="B312" s="0" t="s">
        <v>203</v>
      </c>
    </row>
    <row r="313" customFormat="false" ht="15" hidden="false" customHeight="true" outlineLevel="0" collapsed="false">
      <c r="B313" s="0" t="s">
        <v>204</v>
      </c>
    </row>
    <row r="314" customFormat="false" ht="15" hidden="false" customHeight="true" outlineLevel="0" collapsed="false">
      <c r="B314" s="0" t="s">
        <v>205</v>
      </c>
      <c r="Q314" s="5"/>
    </row>
    <row r="315" customFormat="false" ht="15" hidden="false" customHeight="true" outlineLevel="0" collapsed="false">
      <c r="Q315" s="5"/>
    </row>
    <row r="316" customFormat="false" ht="15" hidden="false" customHeight="true" outlineLevel="0" collapsed="false">
      <c r="Q316" s="5"/>
    </row>
    <row r="317" customFormat="false" ht="15" hidden="false" customHeight="true" outlineLevel="0" collapsed="false"/>
    <row r="318" customFormat="false" ht="15" hidden="false" customHeight="true" outlineLevel="0" collapsed="false">
      <c r="B318" s="2"/>
    </row>
    <row r="319" customFormat="false" ht="15" hidden="false" customHeight="true" outlineLevel="0" collapsed="false">
      <c r="B319" s="20"/>
    </row>
    <row r="320" customFormat="false" ht="15" hidden="false" customHeight="true" outlineLevel="0" collapsed="false"/>
    <row r="321" customFormat="false" ht="15" hidden="false" customHeight="true" outlineLevel="0" collapsed="false">
      <c r="B321" s="20"/>
    </row>
    <row r="322" customFormat="false" ht="15" hidden="false" customHeight="true" outlineLevel="0" collapsed="false">
      <c r="A322" s="16"/>
      <c r="B322" s="7"/>
      <c r="C322" s="7"/>
      <c r="D322" s="7"/>
      <c r="E322" s="7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21"/>
      <c r="Q322" s="22"/>
    </row>
    <row r="323" customFormat="false" ht="15" hidden="false" customHeight="true" outlineLevel="0" collapsed="false">
      <c r="A323" s="16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</row>
    <row r="324" customFormat="false" ht="15" hidden="false" customHeight="true" outlineLevel="0" collapsed="false">
      <c r="A324" s="9"/>
      <c r="C324" s="5"/>
      <c r="E324" s="5"/>
      <c r="G324" s="5"/>
      <c r="I324" s="5"/>
      <c r="K324" s="5"/>
      <c r="M324" s="5"/>
      <c r="O324" s="5"/>
      <c r="Q324" s="5"/>
    </row>
    <row r="325" customFormat="false" ht="15" hidden="false" customHeight="true" outlineLevel="0" collapsed="false">
      <c r="A325" s="9"/>
      <c r="C325" s="5"/>
      <c r="E325" s="5"/>
      <c r="G325" s="5"/>
      <c r="I325" s="5"/>
      <c r="K325" s="5"/>
      <c r="M325" s="5"/>
      <c r="O325" s="5"/>
      <c r="Q325" s="5"/>
    </row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Q329" s="5"/>
    </row>
    <row r="330" customFormat="false" ht="15" hidden="false" customHeight="true" outlineLevel="0" collapsed="false">
      <c r="Q330" s="5"/>
    </row>
    <row r="331" customFormat="false" ht="15" hidden="false" customHeight="true" outlineLevel="0" collapsed="false">
      <c r="Q331" s="5"/>
    </row>
    <row r="332" customFormat="false" ht="15" hidden="false" customHeight="true" outlineLevel="0" collapsed="false"/>
    <row r="333" customFormat="false" ht="15" hidden="false" customHeight="true" outlineLevel="0" collapsed="false">
      <c r="A333" s="0" t="s">
        <v>206</v>
      </c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</sheetData>
  <mergeCells count="111">
    <mergeCell ref="B1:F1"/>
    <mergeCell ref="B2:F2"/>
    <mergeCell ref="B3:F3"/>
    <mergeCell ref="B39:C39"/>
    <mergeCell ref="D39:E39"/>
    <mergeCell ref="F39:G39"/>
    <mergeCell ref="B48:C48"/>
    <mergeCell ref="D48:E48"/>
    <mergeCell ref="F48:G48"/>
    <mergeCell ref="H48:I48"/>
    <mergeCell ref="J48:K48"/>
    <mergeCell ref="L48:M48"/>
    <mergeCell ref="N48:O48"/>
    <mergeCell ref="B58:C58"/>
    <mergeCell ref="D58:E58"/>
    <mergeCell ref="F58:G58"/>
    <mergeCell ref="H58:I58"/>
    <mergeCell ref="J58:K58"/>
    <mergeCell ref="L58:M58"/>
    <mergeCell ref="B68:C68"/>
    <mergeCell ref="D68:E68"/>
    <mergeCell ref="F68:G68"/>
    <mergeCell ref="H68:I68"/>
    <mergeCell ref="J68:K68"/>
    <mergeCell ref="L68:M68"/>
    <mergeCell ref="N68:O68"/>
    <mergeCell ref="D78:E78"/>
    <mergeCell ref="F78:G78"/>
    <mergeCell ref="I78:J78"/>
    <mergeCell ref="K78:L78"/>
    <mergeCell ref="D79:E79"/>
    <mergeCell ref="F79:G79"/>
    <mergeCell ref="I79:J79"/>
    <mergeCell ref="K79:L79"/>
    <mergeCell ref="B95:C95"/>
    <mergeCell ref="D95:E95"/>
    <mergeCell ref="F95:G95"/>
    <mergeCell ref="H95:I95"/>
    <mergeCell ref="J95:K95"/>
    <mergeCell ref="B105:C105"/>
    <mergeCell ref="D105:E105"/>
    <mergeCell ref="F105:G105"/>
    <mergeCell ref="H105:I105"/>
    <mergeCell ref="J105:K105"/>
    <mergeCell ref="L105:M105"/>
    <mergeCell ref="D114:E114"/>
    <mergeCell ref="F114:G114"/>
    <mergeCell ref="I114:J114"/>
    <mergeCell ref="K114:L114"/>
    <mergeCell ref="D115:E115"/>
    <mergeCell ref="F115:G115"/>
    <mergeCell ref="I115:J115"/>
    <mergeCell ref="K115:L115"/>
    <mergeCell ref="B129:C129"/>
    <mergeCell ref="D129:E129"/>
    <mergeCell ref="F129:G129"/>
    <mergeCell ref="H129:I129"/>
    <mergeCell ref="J129:K129"/>
    <mergeCell ref="L129:M129"/>
    <mergeCell ref="N129:O129"/>
    <mergeCell ref="B139:C139"/>
    <mergeCell ref="D139:E139"/>
    <mergeCell ref="F139:G139"/>
    <mergeCell ref="H139:I139"/>
    <mergeCell ref="J139:K139"/>
    <mergeCell ref="E150:F150"/>
    <mergeCell ref="H150:I150"/>
    <mergeCell ref="B181:C181"/>
    <mergeCell ref="D181:E181"/>
    <mergeCell ref="F181:G181"/>
    <mergeCell ref="H181:I181"/>
    <mergeCell ref="J181:K181"/>
    <mergeCell ref="E192:F192"/>
    <mergeCell ref="H192:I192"/>
    <mergeCell ref="E220:F220"/>
    <mergeCell ref="H220:I220"/>
    <mergeCell ref="B248:C248"/>
    <mergeCell ref="D248:E248"/>
    <mergeCell ref="F248:G248"/>
    <mergeCell ref="H248:I248"/>
    <mergeCell ref="J248:K248"/>
    <mergeCell ref="L248:M248"/>
    <mergeCell ref="N248:O248"/>
    <mergeCell ref="B258:C258"/>
    <mergeCell ref="D258:E258"/>
    <mergeCell ref="F258:G258"/>
    <mergeCell ref="H258:I258"/>
    <mergeCell ref="J258:K258"/>
    <mergeCell ref="L258:M258"/>
    <mergeCell ref="B268:C268"/>
    <mergeCell ref="D268:E268"/>
    <mergeCell ref="F268:G268"/>
    <mergeCell ref="H268:I268"/>
    <mergeCell ref="J268:K268"/>
    <mergeCell ref="E279:F279"/>
    <mergeCell ref="H279:I279"/>
    <mergeCell ref="L305:M305"/>
    <mergeCell ref="B306:C306"/>
    <mergeCell ref="D306:E306"/>
    <mergeCell ref="F306:G306"/>
    <mergeCell ref="H306:I306"/>
    <mergeCell ref="J306:K306"/>
    <mergeCell ref="L306:M306"/>
    <mergeCell ref="N306:O306"/>
    <mergeCell ref="B322:C322"/>
    <mergeCell ref="D322:E322"/>
    <mergeCell ref="F322:G322"/>
    <mergeCell ref="H322:I322"/>
    <mergeCell ref="J322:K322"/>
    <mergeCell ref="L322:M322"/>
    <mergeCell ref="N322:O322"/>
  </mergeCells>
  <printOptions headings="false" gridLines="false" gridLinesSet="true" horizontalCentered="false" verticalCentered="false"/>
  <pageMargins left="0.640277777777778" right="0.159722222222222" top="0.6" bottom="0.639583333333333" header="0.290277777777778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Survey of ESL and Developmental Courses, Fall 2001</oddHeader>
    <oddFooter>&amp;L&amp;F; De Anza College Office of Research and Planning&amp;C&amp;D; ESL-DEV Survey Fall 2001.sav&amp;R&amp;P</oddFooter>
  </headerFooter>
  <rowBreaks count="11" manualBreakCount="11">
    <brk id="35" man="true" max="16383" min="0"/>
    <brk id="63" man="true" max="16383" min="0"/>
    <brk id="89" man="true" max="16383" min="0"/>
    <brk id="124" man="true" max="16383" min="0"/>
    <brk id="144" man="true" max="16383" min="0"/>
    <brk id="175" man="true" max="16383" min="0"/>
    <brk id="186" man="true" max="16383" min="0"/>
    <brk id="213" man="true" max="16383" min="0"/>
    <brk id="241" man="true" max="16383" min="0"/>
    <brk id="273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1:09:43Z</dcterms:created>
  <dc:creator>Faculty</dc:creator>
  <dc:description/>
  <dc:language>en-US</dc:language>
  <cp:lastModifiedBy>Faculty</cp:lastModifiedBy>
  <cp:lastPrinted>2002-08-08T22:12:52Z</cp:lastPrinted>
  <dcterms:modified xsi:type="dcterms:W3CDTF">2002-08-13T00:49:57Z</dcterms:modified>
  <cp:revision>0</cp:revision>
  <dc:subject/>
  <dc:title/>
</cp:coreProperties>
</file>