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 lockWindows="false"/>
  <bookViews>
    <workbookView showHorizontalScroll="true" showVerticalScroll="true" showSheetTabs="true" xWindow="0" yWindow="0" windowWidth="16384" windowHeight="8192" tabRatio="500" firstSheet="0" activeTab="0"/>
  </bookViews>
  <sheets>
    <sheet name="SLO-PHASE 1" sheetId="1" state="visible" r:id="rId2"/>
    <sheet name="SLO-PHASE 2" sheetId="2" state="visible" r:id="rId3"/>
    <sheet name="SLO-PHASE 3" sheetId="3" state="visible" r:id="rId4"/>
  </sheets>
  <definedNames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'SLO-PHASE 1'!$D$12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  <definedName function="false" hidden="false" localSheetId="0" name="Z_572C3F33_2F77_11DE_A03E_001B6399B0C5__wvu_Rows" vbProcedure="false">'SLO-PHASE 1'!$36:$94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0</definedName>
    <definedName function="false" hidden="false" localSheetId="1" name="solver_nwt" vbProcedure="false">1</definedName>
    <definedName function="false" hidden="false" localSheetId="1" name="solver_opt" vbProcedure="false">'SLO-PHASE 2'!$D$12</definedName>
    <definedName function="false" hidden="false" localSheetId="1" name="solver_pre" vbProcedure="false">0.000001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1</definedName>
    <definedName function="false" hidden="false" localSheetId="1" name="solver_val" vbProcedure="false">0</definedName>
    <definedName function="false" hidden="false" localSheetId="1" name="Z_572C3F33_2F77_11DE_A03E_001B6399B0C5__wvu_Rows" vbProcedure="false">'SLO-PHASE 2'!$7:$12,'SLO-PHASE 2'!$49:$204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0</definedName>
    <definedName function="false" hidden="false" localSheetId="2" name="solver_nwt" vbProcedure="false">1</definedName>
    <definedName function="false" hidden="false" localSheetId="2" name="solver_opt" vbProcedure="false">'SLO-PHASE 3'!$D$12</definedName>
    <definedName function="false" hidden="false" localSheetId="2" name="solver_pre" vbProcedure="false">0.000001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1</definedName>
    <definedName function="false" hidden="false" localSheetId="2" name="solver_val" vbProcedure="false">0</definedName>
    <definedName function="false" hidden="false" localSheetId="2" name="Z_572C3F33_2F77_11DE_A03E_001B6399B0C5__wvu_Rows" vbProcedure="false">'SLO-PHASE 3'!$7:$13,'SLO-PHASE 3'!$19:$30,'SLO-PHASE 3'!$60: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68">
  <si>
    <t xml:space="preserve">DE ANZA COLLEGE</t>
  </si>
  <si>
    <t xml:space="preserve">STUDENT LEARNING OUTCOME: PHASE 1 - WRITING</t>
  </si>
  <si>
    <t xml:space="preserve">Team leaders please input data in yellow fields electronically on this form.</t>
  </si>
  <si>
    <t xml:space="preserve">Date</t>
  </si>
  <si>
    <t xml:space="preserve">Division</t>
  </si>
  <si>
    <t xml:space="preserve">Department (A-I)</t>
  </si>
  <si>
    <t xml:space="preserve">Department (J-W)</t>
  </si>
  <si>
    <t xml:space="preserve">Group Leader</t>
  </si>
  <si>
    <t xml:space="preserve">Email Address</t>
  </si>
  <si>
    <t xml:space="preserve">(only fhda.edu accounts)</t>
  </si>
  <si>
    <t xml:space="preserve">Team Members</t>
  </si>
  <si>
    <t xml:space="preserve">Course ID</t>
  </si>
  <si>
    <t xml:space="preserve">(ex. ANTH 1)</t>
  </si>
  <si>
    <t xml:space="preserve">Title</t>
  </si>
  <si>
    <t xml:space="preserve">(For SLO Office use ONLY)</t>
  </si>
  <si>
    <t xml:space="preserve">Communication</t>
  </si>
  <si>
    <t xml:space="preserve">Information Literacy</t>
  </si>
  <si>
    <t xml:space="preserve">Physical and Mental Wellness and Personal Responsibility</t>
  </si>
  <si>
    <t xml:space="preserve">Global, Cultural, Social and Environmental Awareness</t>
  </si>
  <si>
    <t xml:space="preserve">Critical Thinking</t>
  </si>
  <si>
    <t xml:space="preserve">Student Learning Outcome</t>
  </si>
  <si>
    <t xml:space="preserve">SLO ID Number</t>
  </si>
  <si>
    <t xml:space="preserve">                 If there are more than two student learning outcomes, please click on the plus sign (+) to the left.</t>
  </si>
  <si>
    <t xml:space="preserve">Next:</t>
  </si>
  <si>
    <t xml:space="preserve">1. Save file as SLO_COURSEID_MMDDYY.xls (ex. SLO_ANTH1_041309.xls)</t>
  </si>
  <si>
    <r>
      <rPr>
        <sz val="9"/>
        <rFont val="Arial"/>
        <family val="0"/>
      </rPr>
      <t xml:space="preserve">2. Send email to: </t>
    </r>
    <r>
      <rPr>
        <b val="true"/>
        <sz val="9"/>
        <color rgb="FF0000D4"/>
        <rFont val="Arial"/>
        <family val="0"/>
      </rPr>
      <t xml:space="preserve">outcomes@deanza.edu</t>
    </r>
  </si>
  <si>
    <r>
      <rPr>
        <sz val="9"/>
        <color rgb="FF000000"/>
        <rFont val="Arial"/>
        <family val="0"/>
      </rPr>
      <t xml:space="preserve">with the Subject: </t>
    </r>
    <r>
      <rPr>
        <b val="true"/>
        <sz val="9"/>
        <color rgb="FF0000D4"/>
        <rFont val="Arial"/>
        <family val="0"/>
      </rPr>
      <t xml:space="preserve">SLO Phase 1 </t>
    </r>
    <r>
      <rPr>
        <sz val="9"/>
        <rFont val="Arial"/>
        <family val="0"/>
      </rPr>
      <t xml:space="preserve">and CC your dean</t>
    </r>
  </si>
  <si>
    <t xml:space="preserve">STUDENT LEARNING OUTCOME: PHASE 2 - ASSESS</t>
  </si>
  <si>
    <t xml:space="preserve">SLO #1</t>
  </si>
  <si>
    <t xml:space="preserve">Assessment Strategy Used</t>
  </si>
  <si>
    <t xml:space="preserve">Course Embedded</t>
  </si>
  <si>
    <t xml:space="preserve">Survey</t>
  </si>
  <si>
    <t xml:space="preserve">Other (briefly Describe):</t>
  </si>
  <si>
    <t xml:space="preserve">Timeframe of Assessment</t>
  </si>
  <si>
    <t xml:space="preserve">Start Date</t>
  </si>
  <si>
    <t xml:space="preserve">End Date</t>
  </si>
  <si>
    <t xml:space="preserve">SLO #2</t>
  </si>
  <si>
    <t xml:space="preserve">SLO #3</t>
  </si>
  <si>
    <t xml:space="preserve">SLO #4</t>
  </si>
  <si>
    <t xml:space="preserve">SLO #5</t>
  </si>
  <si>
    <t xml:space="preserve">SLO #6</t>
  </si>
  <si>
    <t xml:space="preserve">SLO #7</t>
  </si>
  <si>
    <t xml:space="preserve">SLO #8</t>
  </si>
  <si>
    <t xml:space="preserve">SLO #9</t>
  </si>
  <si>
    <t xml:space="preserve">SLO #10</t>
  </si>
  <si>
    <t xml:space="preserve">SLO #11</t>
  </si>
  <si>
    <t xml:space="preserve">SLO #12</t>
  </si>
  <si>
    <r>
      <rPr>
        <sz val="9"/>
        <color rgb="FF000000"/>
        <rFont val="Arial"/>
        <family val="0"/>
      </rPr>
      <t xml:space="preserve">with the Subject: </t>
    </r>
    <r>
      <rPr>
        <b val="true"/>
        <sz val="9"/>
        <color rgb="FF0000D4"/>
        <rFont val="Arial"/>
        <family val="0"/>
      </rPr>
      <t xml:space="preserve">SLO Phase 2 </t>
    </r>
    <r>
      <rPr>
        <sz val="9"/>
        <rFont val="Arial"/>
        <family val="0"/>
      </rPr>
      <t xml:space="preserve">and CC your dean</t>
    </r>
  </si>
  <si>
    <t xml:space="preserve">(DO NOT RENAME DOCUMENT for Phase 2)</t>
  </si>
  <si>
    <t xml:space="preserve">STUDENT LEARNING OUTCOME: PHASE 3 - REFLECT &amp; ENHANCE</t>
  </si>
  <si>
    <t xml:space="preserve">                 To view SLO #1, click the plus sign (+) to the left. Please close after viewing.</t>
  </si>
  <si>
    <t xml:space="preserve">Summarize Your Findings</t>
  </si>
  <si>
    <t xml:space="preserve">Reflection</t>
  </si>
  <si>
    <t xml:space="preserve">Includes, but is NOT limited to:</t>
  </si>
  <si>
    <t xml:space="preserve">* Effectiveness of the process.</t>
  </si>
  <si>
    <t xml:space="preserve">* Was the outcome measurable?</t>
  </si>
  <si>
    <t xml:space="preserve">* Was the assessment an effective measurement tool?</t>
  </si>
  <si>
    <t xml:space="preserve">* Could you assessment be used to evaluate other course outcomes?</t>
  </si>
  <si>
    <t xml:space="preserve">* Did you students meet your "expectations of success"?</t>
  </si>
  <si>
    <t xml:space="preserve">Enhancement</t>
  </si>
  <si>
    <t xml:space="preserve">Describe how the assessment results were applied to enhance or improve student learning: content, teaching methods, assignments, course evaluation procedures, the SLO.</t>
  </si>
  <si>
    <t xml:space="preserve">Program Review Update</t>
  </si>
  <si>
    <t xml:space="preserve">Additional comments and requests for resources. E.g. Staff retraining funds, capital equipment needs, facility modifications, etc…</t>
  </si>
  <si>
    <t xml:space="preserve">                 To view SLO #2, click the plus sign (+) to the left. Please close after viewing.</t>
  </si>
  <si>
    <t xml:space="preserve">                 To view remaining SLO's, click the plus sign (+) to the left. Please close after viewing.</t>
  </si>
  <si>
    <r>
      <rPr>
        <sz val="9"/>
        <rFont val="Arial"/>
        <family val="0"/>
      </rPr>
      <t xml:space="preserve">1. Send email to: </t>
    </r>
    <r>
      <rPr>
        <b val="true"/>
        <sz val="9"/>
        <color rgb="FF0000D4"/>
        <rFont val="Arial"/>
        <family val="0"/>
      </rPr>
      <t xml:space="preserve">outcomes@deanza.edu</t>
    </r>
  </si>
  <si>
    <r>
      <rPr>
        <sz val="9"/>
        <color rgb="FF000000"/>
        <rFont val="Arial"/>
        <family val="0"/>
      </rPr>
      <t xml:space="preserve">with the Subject: </t>
    </r>
    <r>
      <rPr>
        <b val="true"/>
        <sz val="9"/>
        <color rgb="FF0000D4"/>
        <rFont val="Arial"/>
        <family val="0"/>
      </rPr>
      <t xml:space="preserve">SLO Phase 3 </t>
    </r>
    <r>
      <rPr>
        <sz val="9"/>
        <rFont val="Arial"/>
        <family val="0"/>
      </rPr>
      <t xml:space="preserve">and CC your dean</t>
    </r>
  </si>
  <si>
    <t xml:space="preserve">(DO NOT RENAME DOCUMENT for Phase 3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9">
    <font>
      <sz val="10"/>
      <name val="Capital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2"/>
      <name val="Capitals"/>
      <family val="0"/>
    </font>
    <font>
      <sz val="12"/>
      <color rgb="FF000000"/>
      <name val="Arial"/>
      <family val="0"/>
    </font>
    <font>
      <sz val="8"/>
      <color rgb="FF000000"/>
      <name val="Arial"/>
      <family val="0"/>
    </font>
    <font>
      <sz val="12"/>
      <name val="Arial"/>
      <family val="0"/>
    </font>
    <font>
      <sz val="12"/>
      <color rgb="FF000000"/>
      <name val="Capitals"/>
      <family val="0"/>
    </font>
    <font>
      <u val="single"/>
      <sz val="8"/>
      <color rgb="FFDD0806"/>
      <name val="Arial"/>
      <family val="0"/>
    </font>
    <font>
      <sz val="10"/>
      <color rgb="FF4600A5"/>
      <name val="Arial"/>
      <family val="0"/>
    </font>
    <font>
      <b val="true"/>
      <sz val="9"/>
      <name val="Arial"/>
      <family val="0"/>
    </font>
    <font>
      <sz val="9"/>
      <name val="Arial"/>
      <family val="0"/>
    </font>
    <font>
      <b val="true"/>
      <sz val="9"/>
      <color rgb="FF0000D4"/>
      <name val="Arial"/>
      <family val="0"/>
    </font>
    <font>
      <sz val="9"/>
      <color rgb="FF000000"/>
      <name val="Arial"/>
      <family val="0"/>
    </font>
    <font>
      <sz val="11"/>
      <color rgb="FF000000"/>
      <name val="Arial"/>
      <family val="0"/>
    </font>
    <font>
      <sz val="10"/>
      <name val="Arial Narrow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>
        <color rgb="FF4600A5"/>
      </top>
      <bottom/>
      <diagonal/>
    </border>
    <border diagonalUp="false" diagonalDown="false">
      <left style="thick">
        <color rgb="FF4600A5"/>
      </left>
      <right/>
      <top style="thick">
        <color rgb="FF4600A5"/>
      </top>
      <bottom/>
      <diagonal/>
    </border>
    <border diagonalUp="false" diagonalDown="false">
      <left/>
      <right/>
      <top style="thick">
        <color rgb="FF4600A5"/>
      </top>
      <bottom/>
      <diagonal/>
    </border>
    <border diagonalUp="false" diagonalDown="false">
      <left style="thin"/>
      <right style="thick">
        <color rgb="FF4600A5"/>
      </right>
      <top style="thick">
        <color rgb="FF4600A5"/>
      </top>
      <bottom style="thin"/>
      <diagonal/>
    </border>
    <border diagonalUp="false" diagonalDown="false">
      <left style="thick">
        <color rgb="FF4600A5"/>
      </left>
      <right/>
      <top/>
      <bottom/>
      <diagonal/>
    </border>
    <border diagonalUp="false" diagonalDown="false">
      <left style="thick">
        <color rgb="FF4600A5"/>
      </left>
      <right style="medium"/>
      <top style="medium"/>
      <bottom/>
      <diagonal/>
    </border>
    <border diagonalUp="false" diagonalDown="false">
      <left style="thick">
        <color rgb="FF4600A5"/>
      </left>
      <right style="medium"/>
      <top/>
      <bottom/>
      <diagonal/>
    </border>
    <border diagonalUp="false" diagonalDown="false">
      <left style="thick">
        <color rgb="FF4600A5"/>
      </left>
      <right style="medium"/>
      <top/>
      <bottom style="medium"/>
      <diagonal/>
    </border>
    <border diagonalUp="false" diagonalDown="false">
      <left/>
      <right style="thick">
        <color rgb="FF4600A5"/>
      </right>
      <top/>
      <bottom/>
      <diagonal/>
    </border>
    <border diagonalUp="false" diagonalDown="false">
      <left/>
      <right style="thick">
        <color rgb="FF4600A5"/>
      </right>
      <top/>
      <bottom style="thin"/>
      <diagonal/>
    </border>
    <border diagonalUp="false" diagonalDown="false">
      <left/>
      <right/>
      <top/>
      <bottom style="medium">
        <color rgb="FF4600A5"/>
      </bottom>
      <diagonal/>
    </border>
    <border diagonalUp="false" diagonalDown="false">
      <left style="thick">
        <color rgb="FF4600A5"/>
      </left>
      <right/>
      <top/>
      <bottom style="thick">
        <color rgb="FF4600A5"/>
      </bottom>
      <diagonal/>
    </border>
    <border diagonalUp="false" diagonalDown="false">
      <left/>
      <right/>
      <top/>
      <bottom style="thick">
        <color rgb="FF4600A5"/>
      </bottom>
      <diagonal/>
    </border>
    <border diagonalUp="false" diagonalDown="false">
      <left style="thin"/>
      <right style="thin"/>
      <top style="thin"/>
      <bottom style="thick">
        <color rgb="FF4600A5"/>
      </bottom>
      <diagonal/>
    </border>
    <border diagonalUp="false" diagonalDown="false">
      <left style="thin"/>
      <right style="thick">
        <color rgb="FF4600A5"/>
      </right>
      <top style="thin"/>
      <bottom style="thick">
        <color rgb="FF4600A5"/>
      </bottom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3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2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3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pitals"/>
        <family val="0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4</xdr:row>
      <xdr:rowOff>139680</xdr:rowOff>
    </xdr:from>
    <xdr:to>
      <xdr:col>1</xdr:col>
      <xdr:colOff>373680</xdr:colOff>
      <xdr:row>94</xdr:row>
      <xdr:rowOff>216360</xdr:rowOff>
    </xdr:to>
    <xdr:sp>
      <xdr:nvSpPr>
        <xdr:cNvPr id="0" name="AutoShape 2"/>
        <xdr:cNvSpPr/>
      </xdr:nvSpPr>
      <xdr:spPr>
        <a:xfrm>
          <a:off x="0" y="6324480"/>
          <a:ext cx="393840" cy="76680"/>
        </a:xfrm>
        <a:prstGeom prst="leftArrow">
          <a:avLst>
            <a:gd name="adj1" fmla="val 50000"/>
            <a:gd name="adj2" fmla="val 12840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4</xdr:row>
      <xdr:rowOff>88560</xdr:rowOff>
    </xdr:from>
    <xdr:to>
      <xdr:col>1</xdr:col>
      <xdr:colOff>373680</xdr:colOff>
      <xdr:row>204</xdr:row>
      <xdr:rowOff>139680</xdr:rowOff>
    </xdr:to>
    <xdr:sp>
      <xdr:nvSpPr>
        <xdr:cNvPr id="1" name="AutoShape 1"/>
        <xdr:cNvSpPr/>
      </xdr:nvSpPr>
      <xdr:spPr>
        <a:xfrm>
          <a:off x="0" y="7670520"/>
          <a:ext cx="393840" cy="51120"/>
        </a:xfrm>
        <a:prstGeom prst="leftArrow">
          <a:avLst>
            <a:gd name="adj1" fmla="val 50000"/>
            <a:gd name="adj2" fmla="val 192606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88560</xdr:rowOff>
    </xdr:from>
    <xdr:to>
      <xdr:col>1</xdr:col>
      <xdr:colOff>373680</xdr:colOff>
      <xdr:row>30</xdr:row>
      <xdr:rowOff>140040</xdr:rowOff>
    </xdr:to>
    <xdr:sp>
      <xdr:nvSpPr>
        <xdr:cNvPr id="2" name="AutoShape 4"/>
        <xdr:cNvSpPr/>
      </xdr:nvSpPr>
      <xdr:spPr>
        <a:xfrm>
          <a:off x="0" y="1917360"/>
          <a:ext cx="393840" cy="51480"/>
        </a:xfrm>
        <a:prstGeom prst="leftArrow">
          <a:avLst>
            <a:gd name="adj1" fmla="val 50000"/>
            <a:gd name="adj2" fmla="val 191259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88560</xdr:rowOff>
    </xdr:from>
    <xdr:to>
      <xdr:col>1</xdr:col>
      <xdr:colOff>373680</xdr:colOff>
      <xdr:row>71</xdr:row>
      <xdr:rowOff>140040</xdr:rowOff>
    </xdr:to>
    <xdr:sp>
      <xdr:nvSpPr>
        <xdr:cNvPr id="3" name="AutoShape 5"/>
        <xdr:cNvSpPr/>
      </xdr:nvSpPr>
      <xdr:spPr>
        <a:xfrm>
          <a:off x="0" y="8915040"/>
          <a:ext cx="393840" cy="51480"/>
        </a:xfrm>
        <a:prstGeom prst="leftArrow">
          <a:avLst>
            <a:gd name="adj1" fmla="val 50000"/>
            <a:gd name="adj2" fmla="val 191259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4</xdr:row>
      <xdr:rowOff>88560</xdr:rowOff>
    </xdr:from>
    <xdr:to>
      <xdr:col>1</xdr:col>
      <xdr:colOff>373680</xdr:colOff>
      <xdr:row>484</xdr:row>
      <xdr:rowOff>139680</xdr:rowOff>
    </xdr:to>
    <xdr:sp>
      <xdr:nvSpPr>
        <xdr:cNvPr id="4" name="AutoShape 7"/>
        <xdr:cNvSpPr/>
      </xdr:nvSpPr>
      <xdr:spPr>
        <a:xfrm>
          <a:off x="0" y="99339120"/>
          <a:ext cx="393840" cy="51120"/>
        </a:xfrm>
        <a:prstGeom prst="leftArrow">
          <a:avLst>
            <a:gd name="adj1" fmla="val 50000"/>
            <a:gd name="adj2" fmla="val 192606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7" activeCellId="0" sqref="E7"/>
    </sheetView>
  </sheetViews>
  <sheetFormatPr defaultColWidth="10.703125" defaultRowHeight="13" zeroHeight="false" outlineLevelRow="1" outlineLevelCol="0"/>
  <cols>
    <col collapsed="false" customWidth="true" hidden="false" outlineLevel="0" max="1" min="1" style="1" width="0.28"/>
    <col collapsed="false" customWidth="true" hidden="false" outlineLevel="0" max="2" min="2" style="1" width="21.13"/>
    <col collapsed="false" customWidth="true" hidden="false" outlineLevel="0" max="3" min="3" style="1" width="1.99"/>
    <col collapsed="false" customWidth="true" hidden="false" outlineLevel="0" max="4" min="4" style="1" width="24.99"/>
    <col collapsed="false" customWidth="false" hidden="false" outlineLevel="0" max="257" min="5" style="1" width="10.7"/>
  </cols>
  <sheetData>
    <row r="1" customFormat="false" ht="13" hidden="false" customHeight="true" outlineLevel="0" collapsed="false">
      <c r="B1" s="2" t="s">
        <v>0</v>
      </c>
      <c r="C1" s="2"/>
      <c r="D1" s="2"/>
      <c r="E1" s="2"/>
      <c r="F1" s="2"/>
    </row>
    <row r="2" customFormat="false" ht="13" hidden="false" customHeight="true" outlineLevel="0" collapsed="false">
      <c r="B2" s="2" t="s">
        <v>1</v>
      </c>
      <c r="C2" s="2"/>
      <c r="D2" s="2"/>
      <c r="E2" s="2"/>
      <c r="F2" s="2"/>
    </row>
    <row r="3" customFormat="false" ht="7" hidden="false" customHeight="true" outlineLevel="0" collapsed="false">
      <c r="B3" s="3"/>
      <c r="C3" s="3"/>
      <c r="D3" s="3"/>
      <c r="E3" s="3"/>
      <c r="F3" s="3"/>
    </row>
    <row r="4" customFormat="false" ht="13" hidden="false" customHeight="true" outlineLevel="0" collapsed="false">
      <c r="B4" s="2" t="s">
        <v>2</v>
      </c>
      <c r="C4" s="2"/>
      <c r="D4" s="2"/>
      <c r="E4" s="2"/>
      <c r="F4" s="2"/>
    </row>
    <row r="5" s="4" customFormat="true" ht="11" hidden="false" customHeight="true" outlineLevel="0" collapsed="false">
      <c r="B5" s="5"/>
      <c r="C5" s="5"/>
      <c r="D5" s="6"/>
      <c r="E5" s="5"/>
    </row>
    <row r="6" s="7" customFormat="true" ht="16" hidden="false" customHeight="false" outlineLevel="0" collapsed="false">
      <c r="B6" s="8" t="s">
        <v>3</v>
      </c>
      <c r="C6" s="8"/>
      <c r="D6" s="9"/>
      <c r="E6" s="10"/>
    </row>
    <row r="7" s="7" customFormat="true" ht="16" hidden="false" customHeight="false" outlineLevel="0" collapsed="false">
      <c r="B7" s="8" t="s">
        <v>4</v>
      </c>
      <c r="C7" s="8"/>
      <c r="D7" s="11"/>
      <c r="E7" s="10"/>
    </row>
    <row r="8" s="7" customFormat="true" ht="16" hidden="false" customHeight="false" outlineLevel="0" collapsed="false">
      <c r="B8" s="8" t="s">
        <v>5</v>
      </c>
      <c r="C8" s="8"/>
      <c r="D8" s="11"/>
      <c r="E8" s="10"/>
    </row>
    <row r="9" s="7" customFormat="true" ht="16" hidden="false" customHeight="false" outlineLevel="0" collapsed="false">
      <c r="B9" s="8" t="s">
        <v>6</v>
      </c>
      <c r="C9" s="8"/>
      <c r="D9" s="11"/>
      <c r="E9" s="10"/>
    </row>
    <row r="10" s="7" customFormat="true" ht="16" hidden="false" customHeight="false" outlineLevel="0" collapsed="false">
      <c r="B10" s="12"/>
      <c r="C10" s="12"/>
      <c r="D10" s="13"/>
      <c r="E10" s="10"/>
    </row>
    <row r="11" s="7" customFormat="true" ht="16" hidden="false" customHeight="false" outlineLevel="0" collapsed="false">
      <c r="B11" s="8" t="s">
        <v>7</v>
      </c>
      <c r="C11" s="8"/>
      <c r="D11" s="14"/>
      <c r="E11" s="10"/>
    </row>
    <row r="12" s="7" customFormat="true" ht="16" hidden="false" customHeight="false" outlineLevel="0" collapsed="false">
      <c r="B12" s="8" t="s">
        <v>8</v>
      </c>
      <c r="C12" s="8"/>
      <c r="D12" s="15"/>
      <c r="E12" s="10" t="s">
        <v>9</v>
      </c>
    </row>
    <row r="13" s="7" customFormat="true" ht="16" hidden="false" customHeight="false" outlineLevel="0" collapsed="false">
      <c r="B13" s="8" t="s">
        <v>10</v>
      </c>
      <c r="C13" s="8"/>
      <c r="D13" s="16"/>
      <c r="E13" s="16"/>
      <c r="F13" s="16"/>
    </row>
    <row r="14" s="7" customFormat="true" ht="16" hidden="false" customHeight="false" outlineLevel="0" collapsed="false">
      <c r="B14" s="8"/>
      <c r="C14" s="8"/>
      <c r="D14" s="17"/>
      <c r="E14" s="17"/>
      <c r="F14" s="17"/>
    </row>
    <row r="15" s="7" customFormat="true" ht="16" hidden="false" customHeight="false" outlineLevel="0" collapsed="false">
      <c r="B15" s="8" t="s">
        <v>11</v>
      </c>
      <c r="C15" s="8"/>
      <c r="D15" s="18"/>
      <c r="E15" s="10" t="s">
        <v>12</v>
      </c>
    </row>
    <row r="16" s="7" customFormat="true" ht="16" hidden="false" customHeight="false" outlineLevel="0" collapsed="false">
      <c r="B16" s="8" t="s">
        <v>13</v>
      </c>
      <c r="C16" s="8"/>
      <c r="D16" s="16"/>
      <c r="E16" s="16"/>
      <c r="F16" s="16"/>
    </row>
    <row r="17" s="7" customFormat="true" ht="12" hidden="false" customHeight="true" outlineLevel="0" collapsed="false">
      <c r="B17" s="8"/>
      <c r="C17" s="8"/>
      <c r="D17" s="19"/>
      <c r="E17" s="19"/>
      <c r="F17" s="19"/>
    </row>
    <row r="18" s="7" customFormat="true" ht="14" hidden="false" customHeight="true" outlineLevel="0" collapsed="false">
      <c r="B18" s="20" t="s">
        <v>14</v>
      </c>
      <c r="C18" s="21"/>
      <c r="D18" s="22" t="s">
        <v>15</v>
      </c>
      <c r="E18" s="23"/>
      <c r="F18" s="24"/>
    </row>
    <row r="19" s="7" customFormat="true" ht="14" hidden="false" customHeight="true" outlineLevel="0" collapsed="false">
      <c r="B19" s="25"/>
      <c r="C19" s="26"/>
      <c r="D19" s="27" t="s">
        <v>16</v>
      </c>
      <c r="E19" s="28"/>
      <c r="F19" s="29"/>
    </row>
    <row r="20" s="7" customFormat="true" ht="14" hidden="false" customHeight="true" outlineLevel="0" collapsed="false">
      <c r="B20" s="25"/>
      <c r="C20" s="26"/>
      <c r="D20" s="27" t="s">
        <v>17</v>
      </c>
      <c r="E20" s="28"/>
      <c r="F20" s="29"/>
    </row>
    <row r="21" s="7" customFormat="true" ht="14" hidden="false" customHeight="true" outlineLevel="0" collapsed="false">
      <c r="B21" s="25"/>
      <c r="C21" s="26"/>
      <c r="D21" s="27" t="s">
        <v>18</v>
      </c>
      <c r="E21" s="28"/>
      <c r="F21" s="29"/>
    </row>
    <row r="22" s="7" customFormat="true" ht="14" hidden="false" customHeight="true" outlineLevel="0" collapsed="false">
      <c r="B22" s="30"/>
      <c r="C22" s="31"/>
      <c r="D22" s="32" t="s">
        <v>19</v>
      </c>
      <c r="E22" s="33"/>
      <c r="F22" s="34"/>
    </row>
    <row r="23" s="7" customFormat="true" ht="11" hidden="false" customHeight="true" outlineLevel="0" collapsed="false">
      <c r="B23" s="35"/>
      <c r="C23" s="35"/>
      <c r="D23" s="27"/>
      <c r="E23" s="28"/>
      <c r="F23" s="36"/>
    </row>
    <row r="24" s="37" customFormat="true" ht="16" hidden="false" customHeight="false" outlineLevel="0" collapsed="false">
      <c r="C24" s="38" t="s">
        <v>20</v>
      </c>
      <c r="D24" s="39"/>
      <c r="E24" s="39"/>
      <c r="F24" s="39"/>
    </row>
    <row r="25" s="37" customFormat="true" ht="6" hidden="false" customHeight="true" outlineLevel="0" collapsed="false">
      <c r="B25" s="38"/>
      <c r="C25" s="40"/>
      <c r="D25" s="39"/>
      <c r="E25" s="39"/>
      <c r="F25" s="39"/>
    </row>
    <row r="26" s="37" customFormat="true" ht="12" hidden="false" customHeight="true" outlineLevel="0" collapsed="false">
      <c r="B26" s="41" t="s">
        <v>14</v>
      </c>
      <c r="C26" s="40"/>
      <c r="D26" s="39"/>
      <c r="E26" s="39"/>
      <c r="F26" s="39"/>
    </row>
    <row r="27" s="37" customFormat="true" ht="12" hidden="false" customHeight="true" outlineLevel="0" collapsed="false">
      <c r="B27" s="42" t="s">
        <v>21</v>
      </c>
      <c r="C27" s="40"/>
      <c r="D27" s="39"/>
      <c r="E27" s="39"/>
      <c r="F27" s="39"/>
    </row>
    <row r="28" s="37" customFormat="true" ht="22" hidden="false" customHeight="true" outlineLevel="0" collapsed="false">
      <c r="B28" s="43"/>
      <c r="C28" s="38"/>
      <c r="D28" s="39"/>
      <c r="E28" s="39"/>
      <c r="F28" s="39"/>
    </row>
    <row r="29" s="37" customFormat="true" ht="11" hidden="false" customHeight="true" outlineLevel="0" collapsed="false">
      <c r="B29" s="44"/>
      <c r="C29" s="44"/>
      <c r="D29" s="45"/>
      <c r="E29" s="46"/>
      <c r="F29" s="47"/>
    </row>
    <row r="30" s="37" customFormat="true" ht="16" hidden="false" customHeight="false" outlineLevel="0" collapsed="false">
      <c r="C30" s="38" t="s">
        <v>20</v>
      </c>
      <c r="D30" s="39"/>
      <c r="E30" s="39"/>
      <c r="F30" s="39"/>
    </row>
    <row r="31" s="37" customFormat="true" ht="6" hidden="false" customHeight="true" outlineLevel="0" collapsed="false">
      <c r="B31" s="38"/>
      <c r="C31" s="40"/>
      <c r="D31" s="39"/>
      <c r="E31" s="39"/>
      <c r="F31" s="39"/>
    </row>
    <row r="32" s="37" customFormat="true" ht="12" hidden="false" customHeight="true" outlineLevel="0" collapsed="false">
      <c r="B32" s="41" t="s">
        <v>14</v>
      </c>
      <c r="C32" s="40"/>
      <c r="D32" s="39"/>
      <c r="E32" s="39"/>
      <c r="F32" s="39"/>
    </row>
    <row r="33" s="37" customFormat="true" ht="12" hidden="false" customHeight="true" outlineLevel="0" collapsed="false">
      <c r="B33" s="42" t="s">
        <v>21</v>
      </c>
      <c r="C33" s="40"/>
      <c r="D33" s="39"/>
      <c r="E33" s="39"/>
      <c r="F33" s="39"/>
    </row>
    <row r="34" s="37" customFormat="true" ht="22" hidden="false" customHeight="true" outlineLevel="0" collapsed="false">
      <c r="B34" s="43"/>
      <c r="C34" s="38"/>
      <c r="D34" s="39"/>
      <c r="E34" s="39"/>
      <c r="F34" s="39"/>
    </row>
    <row r="35" s="37" customFormat="true" ht="14" hidden="false" customHeight="true" outlineLevel="0" collapsed="false">
      <c r="C35" s="44"/>
      <c r="D35" s="45"/>
      <c r="E35" s="46"/>
      <c r="F35" s="47"/>
    </row>
    <row r="36" s="37" customFormat="true" ht="16" hidden="true" customHeight="false" outlineLevel="1" collapsed="false">
      <c r="B36" s="48"/>
      <c r="C36" s="38" t="s">
        <v>20</v>
      </c>
      <c r="D36" s="39"/>
      <c r="E36" s="39"/>
      <c r="F36" s="39"/>
    </row>
    <row r="37" s="37" customFormat="true" ht="6" hidden="true" customHeight="true" outlineLevel="1" collapsed="false">
      <c r="B37" s="49"/>
      <c r="C37" s="40"/>
      <c r="D37" s="39"/>
      <c r="E37" s="39"/>
      <c r="F37" s="39"/>
    </row>
    <row r="38" s="37" customFormat="true" ht="12" hidden="true" customHeight="true" outlineLevel="1" collapsed="false">
      <c r="B38" s="41" t="s">
        <v>14</v>
      </c>
      <c r="C38" s="40"/>
      <c r="D38" s="39"/>
      <c r="E38" s="39"/>
      <c r="F38" s="39"/>
    </row>
    <row r="39" s="37" customFormat="true" ht="12" hidden="true" customHeight="true" outlineLevel="1" collapsed="false">
      <c r="B39" s="42" t="s">
        <v>21</v>
      </c>
      <c r="C39" s="40"/>
      <c r="D39" s="39"/>
      <c r="E39" s="39"/>
      <c r="F39" s="39"/>
    </row>
    <row r="40" s="37" customFormat="true" ht="22" hidden="true" customHeight="true" outlineLevel="1" collapsed="false">
      <c r="B40" s="43"/>
      <c r="C40" s="38"/>
      <c r="D40" s="39"/>
      <c r="E40" s="39"/>
      <c r="F40" s="39"/>
    </row>
    <row r="41" s="37" customFormat="true" ht="11" hidden="true" customHeight="true" outlineLevel="1" collapsed="false">
      <c r="B41" s="50"/>
      <c r="C41" s="44"/>
      <c r="D41" s="45"/>
      <c r="E41" s="46"/>
      <c r="F41" s="47"/>
    </row>
    <row r="42" s="37" customFormat="true" ht="16" hidden="true" customHeight="false" outlineLevel="1" collapsed="false">
      <c r="B42" s="48"/>
      <c r="C42" s="38" t="s">
        <v>20</v>
      </c>
      <c r="D42" s="39"/>
      <c r="E42" s="39"/>
      <c r="F42" s="39"/>
    </row>
    <row r="43" s="37" customFormat="true" ht="6" hidden="true" customHeight="true" outlineLevel="1" collapsed="false">
      <c r="B43" s="49"/>
      <c r="C43" s="40"/>
      <c r="D43" s="39"/>
      <c r="E43" s="39"/>
      <c r="F43" s="39"/>
    </row>
    <row r="44" s="37" customFormat="true" ht="12" hidden="true" customHeight="true" outlineLevel="1" collapsed="false">
      <c r="B44" s="41" t="s">
        <v>14</v>
      </c>
      <c r="C44" s="40"/>
      <c r="D44" s="39"/>
      <c r="E44" s="39"/>
      <c r="F44" s="39"/>
    </row>
    <row r="45" s="37" customFormat="true" ht="12" hidden="true" customHeight="true" outlineLevel="1" collapsed="false">
      <c r="B45" s="42" t="s">
        <v>21</v>
      </c>
      <c r="C45" s="40"/>
      <c r="D45" s="39"/>
      <c r="E45" s="39"/>
      <c r="F45" s="39"/>
    </row>
    <row r="46" s="37" customFormat="true" ht="22" hidden="true" customHeight="true" outlineLevel="1" collapsed="false">
      <c r="B46" s="43"/>
      <c r="C46" s="38"/>
      <c r="D46" s="39"/>
      <c r="E46" s="39"/>
      <c r="F46" s="39"/>
    </row>
    <row r="47" s="37" customFormat="true" ht="11" hidden="true" customHeight="true" outlineLevel="1" collapsed="false">
      <c r="B47" s="50"/>
      <c r="C47" s="44"/>
      <c r="D47" s="45"/>
      <c r="E47" s="46"/>
      <c r="F47" s="47"/>
    </row>
    <row r="48" s="37" customFormat="true" ht="16" hidden="true" customHeight="false" outlineLevel="1" collapsed="false">
      <c r="B48" s="48"/>
      <c r="C48" s="38" t="s">
        <v>20</v>
      </c>
      <c r="D48" s="39"/>
      <c r="E48" s="39"/>
      <c r="F48" s="39"/>
    </row>
    <row r="49" s="37" customFormat="true" ht="6" hidden="true" customHeight="true" outlineLevel="1" collapsed="false">
      <c r="B49" s="49"/>
      <c r="C49" s="40"/>
      <c r="D49" s="39"/>
      <c r="E49" s="39"/>
      <c r="F49" s="39"/>
    </row>
    <row r="50" s="37" customFormat="true" ht="12" hidden="true" customHeight="true" outlineLevel="1" collapsed="false">
      <c r="B50" s="41" t="s">
        <v>14</v>
      </c>
      <c r="C50" s="40"/>
      <c r="D50" s="39"/>
      <c r="E50" s="39"/>
      <c r="F50" s="39"/>
    </row>
    <row r="51" s="37" customFormat="true" ht="12" hidden="true" customHeight="true" outlineLevel="1" collapsed="false">
      <c r="B51" s="42" t="s">
        <v>21</v>
      </c>
      <c r="C51" s="40"/>
      <c r="D51" s="39"/>
      <c r="E51" s="39"/>
      <c r="F51" s="39"/>
    </row>
    <row r="52" s="37" customFormat="true" ht="22" hidden="true" customHeight="true" outlineLevel="1" collapsed="false">
      <c r="B52" s="43"/>
      <c r="C52" s="38"/>
      <c r="D52" s="39"/>
      <c r="E52" s="39"/>
      <c r="F52" s="39"/>
    </row>
    <row r="53" s="37" customFormat="true" ht="11" hidden="true" customHeight="true" outlineLevel="1" collapsed="false">
      <c r="B53" s="50"/>
      <c r="C53" s="44"/>
      <c r="D53" s="45"/>
      <c r="E53" s="46"/>
      <c r="F53" s="47"/>
    </row>
    <row r="54" s="37" customFormat="true" ht="16" hidden="true" customHeight="false" outlineLevel="1" collapsed="false">
      <c r="B54" s="48"/>
      <c r="C54" s="38" t="s">
        <v>20</v>
      </c>
      <c r="D54" s="39"/>
      <c r="E54" s="39"/>
      <c r="F54" s="39"/>
    </row>
    <row r="55" s="37" customFormat="true" ht="6" hidden="true" customHeight="true" outlineLevel="1" collapsed="false">
      <c r="B55" s="49"/>
      <c r="C55" s="40"/>
      <c r="D55" s="39"/>
      <c r="E55" s="39"/>
      <c r="F55" s="39"/>
    </row>
    <row r="56" s="37" customFormat="true" ht="12" hidden="true" customHeight="true" outlineLevel="1" collapsed="false">
      <c r="B56" s="41" t="s">
        <v>14</v>
      </c>
      <c r="C56" s="40"/>
      <c r="D56" s="39"/>
      <c r="E56" s="39"/>
      <c r="F56" s="39"/>
    </row>
    <row r="57" s="37" customFormat="true" ht="12" hidden="true" customHeight="true" outlineLevel="1" collapsed="false">
      <c r="B57" s="42" t="s">
        <v>21</v>
      </c>
      <c r="C57" s="40"/>
      <c r="D57" s="39"/>
      <c r="E57" s="39"/>
      <c r="F57" s="39"/>
    </row>
    <row r="58" s="37" customFormat="true" ht="22" hidden="true" customHeight="true" outlineLevel="1" collapsed="false">
      <c r="B58" s="43"/>
      <c r="C58" s="38"/>
      <c r="D58" s="39"/>
      <c r="E58" s="39"/>
      <c r="F58" s="39"/>
    </row>
    <row r="59" s="37" customFormat="true" ht="11" hidden="true" customHeight="true" outlineLevel="1" collapsed="false">
      <c r="B59" s="50"/>
      <c r="C59" s="44"/>
      <c r="D59" s="45"/>
      <c r="E59" s="46"/>
      <c r="F59" s="47"/>
    </row>
    <row r="60" s="37" customFormat="true" ht="16" hidden="true" customHeight="false" outlineLevel="1" collapsed="false">
      <c r="B60" s="48"/>
      <c r="C60" s="38" t="s">
        <v>20</v>
      </c>
      <c r="D60" s="39"/>
      <c r="E60" s="39"/>
      <c r="F60" s="39"/>
    </row>
    <row r="61" s="37" customFormat="true" ht="6" hidden="true" customHeight="true" outlineLevel="1" collapsed="false">
      <c r="B61" s="49"/>
      <c r="C61" s="40"/>
      <c r="D61" s="39"/>
      <c r="E61" s="39"/>
      <c r="F61" s="39"/>
    </row>
    <row r="62" s="37" customFormat="true" ht="12" hidden="true" customHeight="true" outlineLevel="1" collapsed="false">
      <c r="B62" s="41" t="s">
        <v>14</v>
      </c>
      <c r="C62" s="40"/>
      <c r="D62" s="39"/>
      <c r="E62" s="39"/>
      <c r="F62" s="39"/>
    </row>
    <row r="63" s="37" customFormat="true" ht="12" hidden="true" customHeight="true" outlineLevel="1" collapsed="false">
      <c r="B63" s="42" t="s">
        <v>21</v>
      </c>
      <c r="C63" s="40"/>
      <c r="D63" s="39"/>
      <c r="E63" s="39"/>
      <c r="F63" s="39"/>
    </row>
    <row r="64" s="37" customFormat="true" ht="22" hidden="true" customHeight="true" outlineLevel="1" collapsed="false">
      <c r="B64" s="43"/>
      <c r="C64" s="38"/>
      <c r="D64" s="39"/>
      <c r="E64" s="39"/>
      <c r="F64" s="39"/>
    </row>
    <row r="65" s="37" customFormat="true" ht="11" hidden="true" customHeight="true" outlineLevel="1" collapsed="false">
      <c r="B65" s="50"/>
      <c r="C65" s="44"/>
      <c r="D65" s="45"/>
      <c r="E65" s="46"/>
      <c r="F65" s="47"/>
    </row>
    <row r="66" s="37" customFormat="true" ht="16" hidden="true" customHeight="false" outlineLevel="1" collapsed="false">
      <c r="B66" s="48"/>
      <c r="C66" s="38" t="s">
        <v>20</v>
      </c>
      <c r="D66" s="39"/>
      <c r="E66" s="39"/>
      <c r="F66" s="39"/>
    </row>
    <row r="67" s="37" customFormat="true" ht="6" hidden="true" customHeight="true" outlineLevel="1" collapsed="false">
      <c r="B67" s="49"/>
      <c r="C67" s="40"/>
      <c r="D67" s="39"/>
      <c r="E67" s="39"/>
      <c r="F67" s="39"/>
    </row>
    <row r="68" s="37" customFormat="true" ht="12" hidden="true" customHeight="true" outlineLevel="1" collapsed="false">
      <c r="B68" s="41" t="s">
        <v>14</v>
      </c>
      <c r="C68" s="40"/>
      <c r="D68" s="39"/>
      <c r="E68" s="39"/>
      <c r="F68" s="39"/>
    </row>
    <row r="69" s="37" customFormat="true" ht="12" hidden="true" customHeight="true" outlineLevel="1" collapsed="false">
      <c r="B69" s="42" t="s">
        <v>21</v>
      </c>
      <c r="C69" s="40"/>
      <c r="D69" s="39"/>
      <c r="E69" s="39"/>
      <c r="F69" s="39"/>
    </row>
    <row r="70" s="37" customFormat="true" ht="22" hidden="true" customHeight="true" outlineLevel="1" collapsed="false">
      <c r="B70" s="43"/>
      <c r="C70" s="38"/>
      <c r="D70" s="39"/>
      <c r="E70" s="39"/>
      <c r="F70" s="39"/>
    </row>
    <row r="71" s="37" customFormat="true" ht="11" hidden="true" customHeight="true" outlineLevel="1" collapsed="false">
      <c r="B71" s="50"/>
      <c r="C71" s="44"/>
      <c r="D71" s="45"/>
      <c r="E71" s="46"/>
      <c r="F71" s="47"/>
    </row>
    <row r="72" s="37" customFormat="true" ht="16" hidden="true" customHeight="false" outlineLevel="1" collapsed="false">
      <c r="B72" s="48"/>
      <c r="C72" s="38" t="s">
        <v>20</v>
      </c>
      <c r="D72" s="39"/>
      <c r="E72" s="39"/>
      <c r="F72" s="39"/>
    </row>
    <row r="73" s="37" customFormat="true" ht="6" hidden="true" customHeight="true" outlineLevel="1" collapsed="false">
      <c r="B73" s="49"/>
      <c r="C73" s="40"/>
      <c r="D73" s="39"/>
      <c r="E73" s="39"/>
      <c r="F73" s="39"/>
    </row>
    <row r="74" s="37" customFormat="true" ht="12" hidden="true" customHeight="true" outlineLevel="1" collapsed="false">
      <c r="B74" s="41" t="s">
        <v>14</v>
      </c>
      <c r="C74" s="40"/>
      <c r="D74" s="39"/>
      <c r="E74" s="39"/>
      <c r="F74" s="39"/>
    </row>
    <row r="75" s="37" customFormat="true" ht="12" hidden="true" customHeight="true" outlineLevel="1" collapsed="false">
      <c r="B75" s="42" t="s">
        <v>21</v>
      </c>
      <c r="C75" s="40"/>
      <c r="D75" s="39"/>
      <c r="E75" s="39"/>
      <c r="F75" s="39"/>
    </row>
    <row r="76" s="37" customFormat="true" ht="22" hidden="true" customHeight="true" outlineLevel="1" collapsed="false">
      <c r="B76" s="43"/>
      <c r="C76" s="38"/>
      <c r="D76" s="39"/>
      <c r="E76" s="39"/>
      <c r="F76" s="39"/>
    </row>
    <row r="77" s="37" customFormat="true" ht="11" hidden="true" customHeight="true" outlineLevel="1" collapsed="false">
      <c r="B77" s="50"/>
      <c r="C77" s="44"/>
      <c r="D77" s="45"/>
      <c r="E77" s="46"/>
      <c r="F77" s="47"/>
    </row>
    <row r="78" s="37" customFormat="true" ht="16" hidden="true" customHeight="false" outlineLevel="1" collapsed="false">
      <c r="B78" s="48"/>
      <c r="C78" s="38" t="s">
        <v>20</v>
      </c>
      <c r="D78" s="39"/>
      <c r="E78" s="39"/>
      <c r="F78" s="39"/>
    </row>
    <row r="79" s="37" customFormat="true" ht="6" hidden="true" customHeight="true" outlineLevel="1" collapsed="false">
      <c r="B79" s="49"/>
      <c r="C79" s="40"/>
      <c r="D79" s="39"/>
      <c r="E79" s="39"/>
      <c r="F79" s="39"/>
    </row>
    <row r="80" s="37" customFormat="true" ht="12" hidden="true" customHeight="true" outlineLevel="1" collapsed="false">
      <c r="B80" s="41" t="s">
        <v>14</v>
      </c>
      <c r="C80" s="40"/>
      <c r="D80" s="39"/>
      <c r="E80" s="39"/>
      <c r="F80" s="39"/>
    </row>
    <row r="81" s="37" customFormat="true" ht="12" hidden="true" customHeight="true" outlineLevel="1" collapsed="false">
      <c r="B81" s="42" t="s">
        <v>21</v>
      </c>
      <c r="C81" s="40"/>
      <c r="D81" s="39"/>
      <c r="E81" s="39"/>
      <c r="F81" s="39"/>
    </row>
    <row r="82" s="37" customFormat="true" ht="22" hidden="true" customHeight="true" outlineLevel="1" collapsed="false">
      <c r="B82" s="43"/>
      <c r="C82" s="38"/>
      <c r="D82" s="39"/>
      <c r="E82" s="39"/>
      <c r="F82" s="39"/>
    </row>
    <row r="83" s="37" customFormat="true" ht="11" hidden="true" customHeight="true" outlineLevel="1" collapsed="false">
      <c r="B83" s="50"/>
      <c r="C83" s="44"/>
      <c r="D83" s="45"/>
      <c r="E83" s="46"/>
      <c r="F83" s="47"/>
    </row>
    <row r="84" s="37" customFormat="true" ht="16" hidden="true" customHeight="false" outlineLevel="1" collapsed="false">
      <c r="B84" s="48"/>
      <c r="C84" s="38" t="s">
        <v>20</v>
      </c>
      <c r="D84" s="39"/>
      <c r="E84" s="39"/>
      <c r="F84" s="39"/>
    </row>
    <row r="85" s="37" customFormat="true" ht="6" hidden="true" customHeight="true" outlineLevel="1" collapsed="false">
      <c r="B85" s="49"/>
      <c r="C85" s="40"/>
      <c r="D85" s="39"/>
      <c r="E85" s="39"/>
      <c r="F85" s="39"/>
    </row>
    <row r="86" s="37" customFormat="true" ht="12" hidden="true" customHeight="true" outlineLevel="1" collapsed="false">
      <c r="B86" s="41" t="s">
        <v>14</v>
      </c>
      <c r="C86" s="40"/>
      <c r="D86" s="39"/>
      <c r="E86" s="39"/>
      <c r="F86" s="39"/>
    </row>
    <row r="87" s="37" customFormat="true" ht="12" hidden="true" customHeight="true" outlineLevel="1" collapsed="false">
      <c r="B87" s="42" t="s">
        <v>21</v>
      </c>
      <c r="C87" s="40"/>
      <c r="D87" s="39"/>
      <c r="E87" s="39"/>
      <c r="F87" s="39"/>
    </row>
    <row r="88" s="37" customFormat="true" ht="22" hidden="true" customHeight="true" outlineLevel="1" collapsed="false">
      <c r="B88" s="43"/>
      <c r="C88" s="38"/>
      <c r="D88" s="39"/>
      <c r="E88" s="39"/>
      <c r="F88" s="39"/>
    </row>
    <row r="89" s="37" customFormat="true" ht="11" hidden="true" customHeight="true" outlineLevel="1" collapsed="false">
      <c r="B89" s="50"/>
      <c r="C89" s="44"/>
      <c r="D89" s="45"/>
      <c r="E89" s="46"/>
      <c r="F89" s="47"/>
    </row>
    <row r="90" s="37" customFormat="true" ht="16" hidden="true" customHeight="false" outlineLevel="1" collapsed="false">
      <c r="B90" s="48"/>
      <c r="C90" s="38" t="s">
        <v>20</v>
      </c>
      <c r="D90" s="39"/>
      <c r="E90" s="39"/>
      <c r="F90" s="39"/>
    </row>
    <row r="91" s="37" customFormat="true" ht="6" hidden="true" customHeight="true" outlineLevel="1" collapsed="false">
      <c r="B91" s="49"/>
      <c r="C91" s="40"/>
      <c r="D91" s="39"/>
      <c r="E91" s="39"/>
      <c r="F91" s="39"/>
    </row>
    <row r="92" s="37" customFormat="true" ht="12" hidden="true" customHeight="true" outlineLevel="1" collapsed="false">
      <c r="B92" s="41" t="s">
        <v>14</v>
      </c>
      <c r="C92" s="40"/>
      <c r="D92" s="39"/>
      <c r="E92" s="39"/>
      <c r="F92" s="39"/>
    </row>
    <row r="93" s="37" customFormat="true" ht="12" hidden="true" customHeight="true" outlineLevel="1" collapsed="false">
      <c r="B93" s="42" t="s">
        <v>21</v>
      </c>
      <c r="C93" s="40"/>
      <c r="D93" s="39"/>
      <c r="E93" s="39"/>
      <c r="F93" s="39"/>
    </row>
    <row r="94" s="37" customFormat="true" ht="22" hidden="true" customHeight="true" outlineLevel="1" collapsed="false">
      <c r="B94" s="43"/>
      <c r="C94" s="38"/>
      <c r="D94" s="39"/>
      <c r="E94" s="39"/>
      <c r="F94" s="39"/>
    </row>
    <row r="95" s="37" customFormat="true" ht="22" hidden="false" customHeight="true" outlineLevel="0" collapsed="false">
      <c r="B95" s="51" t="s">
        <v>22</v>
      </c>
      <c r="C95" s="38"/>
      <c r="D95" s="52"/>
      <c r="E95" s="52"/>
      <c r="F95" s="52"/>
    </row>
    <row r="96" s="37" customFormat="true" ht="22" hidden="false" customHeight="true" outlineLevel="0" collapsed="false">
      <c r="B96" s="53"/>
      <c r="C96" s="38"/>
      <c r="D96" s="52"/>
      <c r="E96" s="52"/>
      <c r="F96" s="52"/>
    </row>
    <row r="97" s="37" customFormat="true" ht="22" hidden="false" customHeight="true" outlineLevel="0" collapsed="false">
      <c r="C97" s="38"/>
      <c r="D97" s="52"/>
      <c r="E97" s="52"/>
      <c r="F97" s="52"/>
    </row>
    <row r="98" s="54" customFormat="true" ht="14" hidden="false" customHeight="true" outlineLevel="0" collapsed="false">
      <c r="C98" s="38"/>
      <c r="D98" s="55"/>
      <c r="E98" s="55"/>
      <c r="F98" s="55"/>
    </row>
    <row r="99" s="56" customFormat="true" ht="13" hidden="false" customHeight="false" outlineLevel="0" collapsed="false"/>
    <row r="100" s="56" customFormat="true" ht="12" hidden="false" customHeight="true" outlineLevel="0" collapsed="false">
      <c r="B100" s="57" t="s">
        <v>23</v>
      </c>
      <c r="C100" s="58" t="s">
        <v>24</v>
      </c>
      <c r="D100" s="58"/>
      <c r="E100" s="58"/>
      <c r="F100" s="58"/>
    </row>
    <row r="101" s="56" customFormat="true" ht="12" hidden="false" customHeight="true" outlineLevel="0" collapsed="false">
      <c r="B101" s="58"/>
      <c r="C101" s="58" t="s">
        <v>25</v>
      </c>
      <c r="D101" s="58"/>
      <c r="E101" s="58"/>
      <c r="F101" s="58"/>
    </row>
    <row r="102" s="56" customFormat="true" ht="12" hidden="false" customHeight="true" outlineLevel="0" collapsed="false">
      <c r="B102" s="59"/>
      <c r="C102" s="59"/>
      <c r="D102" s="60" t="s">
        <v>26</v>
      </c>
      <c r="E102" s="60"/>
      <c r="F102" s="60"/>
    </row>
  </sheetData>
  <mergeCells count="18">
    <mergeCell ref="B1:F1"/>
    <mergeCell ref="B2:F2"/>
    <mergeCell ref="B4:F4"/>
    <mergeCell ref="D13:F13"/>
    <mergeCell ref="D16:F16"/>
    <mergeCell ref="D24:F28"/>
    <mergeCell ref="D30:F34"/>
    <mergeCell ref="D36:F40"/>
    <mergeCell ref="D42:F46"/>
    <mergeCell ref="D48:F52"/>
    <mergeCell ref="D54:F58"/>
    <mergeCell ref="D60:F64"/>
    <mergeCell ref="D66:F70"/>
    <mergeCell ref="D72:F76"/>
    <mergeCell ref="D78:F82"/>
    <mergeCell ref="D84:F88"/>
    <mergeCell ref="D90:F94"/>
    <mergeCell ref="D102:E102"/>
  </mergeCells>
  <conditionalFormatting sqref="D12">
    <cfRule type="cellIs" priority="2" operator="equal" aboveAverage="0" equalAverage="0" bottom="0" percent="0" rank="0" text="" dxfId="0">
      <formula>"*@fhda.edu"</formula>
    </cfRule>
  </conditionalFormatting>
  <dataValidations count="5">
    <dataValidation allowBlank="false" errorStyle="stop" operator="between" prompt="Select the division" showDropDown="false" showErrorMessage="true" showInputMessage="true" sqref="D7" type="list">
      <formula1>",Applied Technology,Biological &amp; Health Sciences,Creative Arts,Intercultural/International,Language Arts,Library,Physical Education &amp; Athletics,Physical Science &amp; Engineering,Special Education,Social Sciences,Student Services"</formula1>
      <formula2>0</formula2>
    </dataValidation>
    <dataValidation allowBlank="false" errorStyle="stop" operator="between" prompt="Select the department" showDropDown="false" showErrorMessage="true" showInputMessage="true" sqref="D8" type="list">
      <formula1>"ACCT,ADMJ,ANTH,ARBC,ARTS,ASTR,AUTO,BIOL,BUS,CANT,CLP,CHEM,CDI,CD,CAOS,CIS,COOP,COUN,DANC,ECON,EDUC,ENGR,ESL,ELIT,EWRT,ES,ESCI,F/TV,FREN,GEO,GEOL,GERM,GUID,HLTH,HTEC,HEBR,HNDI,HIST,HUMA,HUMI,ICS,INTL,ITAL "</formula1>
      <formula2>0</formula2>
    </dataValidation>
    <dataValidation allowBlank="true" errorStyle="stop" operator="between" prompt="Select the department" showDropDown="false" showErrorMessage="true" showInputMessage="true" sqref="D9" type="list">
      <formula1>"JAPN,JOUR,KORE,LART,LRNA,LCEN,LING,MAND,MATH,MET,MCNC,MUSI,NURS,NUTR,PARA,PERS,PHIL,PHTG,PHYS,PE,PEA,PSME,POLI,PSYC,READ,REST,RUSS,SIGN,SKIL,SOSC,SOC,SPAN,SPED,SPCH,TWRT,THEA,URDU,VIET,WMST "</formula1>
      <formula2>0</formula2>
    </dataValidation>
    <dataValidation allowBlank="true" error="Only FHDA accounts allowed, please enter and fhda account." errorStyle="stop" errorTitle="Only FHDA Accounts Allowed" operator="between" prompt="Please enter an FHDA account" showDropDown="false" showErrorMessage="true" showInputMessage="true" sqref="D12" type="none">
      <formula1>0</formula1>
      <formula2>0</formula2>
    </dataValidation>
    <dataValidation allowBlank="true" errorStyle="stop" operator="between" showDropDown="false" showErrorMessage="true" showInputMessage="false" sqref="C18:C22" type="list">
      <formula1>"X"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6" bottom="0.6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Regular"&amp;8Revised 4/22/09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210" activeCellId="0" sqref="D210:E210"/>
    </sheetView>
  </sheetViews>
  <sheetFormatPr defaultColWidth="10.703125" defaultRowHeight="13" zeroHeight="false" outlineLevelRow="1" outlineLevelCol="0"/>
  <cols>
    <col collapsed="false" customWidth="true" hidden="false" outlineLevel="0" max="1" min="1" style="1" width="0.28"/>
    <col collapsed="false" customWidth="true" hidden="false" outlineLevel="0" max="2" min="2" style="1" width="21.13"/>
    <col collapsed="false" customWidth="true" hidden="false" outlineLevel="0" max="3" min="3" style="1" width="1.99"/>
    <col collapsed="false" customWidth="true" hidden="false" outlineLevel="0" max="4" min="4" style="1" width="24.99"/>
    <col collapsed="false" customWidth="false" hidden="false" outlineLevel="0" max="257" min="5" style="1" width="10.7"/>
  </cols>
  <sheetData>
    <row r="1" customFormat="false" ht="13" hidden="false" customHeight="true" outlineLevel="0" collapsed="false">
      <c r="B1" s="2" t="s">
        <v>0</v>
      </c>
      <c r="C1" s="2"/>
      <c r="D1" s="2"/>
      <c r="E1" s="2"/>
      <c r="F1" s="2"/>
    </row>
    <row r="2" customFormat="false" ht="13" hidden="false" customHeight="true" outlineLevel="0" collapsed="false">
      <c r="B2" s="2" t="s">
        <v>27</v>
      </c>
      <c r="C2" s="2"/>
      <c r="D2" s="2"/>
      <c r="E2" s="2"/>
      <c r="F2" s="2"/>
    </row>
    <row r="3" customFormat="false" ht="7" hidden="false" customHeight="true" outlineLevel="0" collapsed="false">
      <c r="B3" s="3"/>
      <c r="C3" s="3"/>
      <c r="D3" s="3"/>
      <c r="E3" s="3"/>
      <c r="F3" s="3"/>
    </row>
    <row r="4" customFormat="false" ht="13" hidden="false" customHeight="true" outlineLevel="0" collapsed="false">
      <c r="B4" s="2" t="s">
        <v>2</v>
      </c>
      <c r="C4" s="2"/>
      <c r="D4" s="2"/>
      <c r="E4" s="2"/>
      <c r="F4" s="2"/>
    </row>
    <row r="5" s="4" customFormat="true" ht="11" hidden="false" customHeight="true" outlineLevel="0" collapsed="false">
      <c r="B5" s="5"/>
      <c r="C5" s="5"/>
      <c r="D5" s="6"/>
      <c r="E5" s="5"/>
    </row>
    <row r="6" s="7" customFormat="true" ht="16" hidden="false" customHeight="false" outlineLevel="0" collapsed="false">
      <c r="B6" s="8" t="s">
        <v>3</v>
      </c>
      <c r="C6" s="8"/>
      <c r="D6" s="9"/>
      <c r="E6" s="10"/>
    </row>
    <row r="7" s="7" customFormat="true" ht="16" hidden="true" customHeight="false" outlineLevel="1" collapsed="false">
      <c r="B7" s="8" t="s">
        <v>4</v>
      </c>
      <c r="C7" s="8"/>
      <c r="D7" s="61" t="str">
        <f aca="false">IF('SLO-PHASE 1'!D7&gt;0,'SLO-PHASE 1'!D7,"")</f>
        <v/>
      </c>
      <c r="E7" s="10"/>
    </row>
    <row r="8" s="7" customFormat="true" ht="16" hidden="true" customHeight="false" outlineLevel="1" collapsed="false">
      <c r="B8" s="8" t="s">
        <v>5</v>
      </c>
      <c r="C8" s="8"/>
      <c r="D8" s="61" t="str">
        <f aca="false">IF('SLO-PHASE 1'!D8&gt;0,'SLO-PHASE 1'!D8,"")</f>
        <v/>
      </c>
      <c r="E8" s="10"/>
    </row>
    <row r="9" s="7" customFormat="true" ht="16" hidden="true" customHeight="false" outlineLevel="1" collapsed="false">
      <c r="B9" s="8" t="s">
        <v>6</v>
      </c>
      <c r="C9" s="8"/>
      <c r="D9" s="61" t="str">
        <f aca="false">IF('SLO-PHASE 1'!D9&gt;0,'SLO-PHASE 1'!D9,"")</f>
        <v/>
      </c>
      <c r="E9" s="10"/>
    </row>
    <row r="10" s="7" customFormat="true" ht="16" hidden="true" customHeight="false" outlineLevel="1" collapsed="false">
      <c r="B10" s="12"/>
      <c r="C10" s="12"/>
      <c r="D10" s="13"/>
      <c r="E10" s="10"/>
    </row>
    <row r="11" s="7" customFormat="true" ht="16" hidden="true" customHeight="false" outlineLevel="1" collapsed="false">
      <c r="B11" s="8" t="s">
        <v>7</v>
      </c>
      <c r="C11" s="8"/>
      <c r="D11" s="62" t="str">
        <f aca="false">IF('SLO-PHASE 1'!D11&gt;0,'SLO-PHASE 1'!D11,"")</f>
        <v/>
      </c>
      <c r="E11" s="10"/>
    </row>
    <row r="12" s="7" customFormat="true" ht="16" hidden="true" customHeight="false" outlineLevel="1" collapsed="false">
      <c r="B12" s="8" t="s">
        <v>8</v>
      </c>
      <c r="C12" s="8"/>
      <c r="D12" s="61" t="str">
        <f aca="false">IF('SLO-PHASE 1'!D12&gt;0,'SLO-PHASE 1'!D12,"")</f>
        <v/>
      </c>
      <c r="E12" s="10" t="s">
        <v>9</v>
      </c>
    </row>
    <row r="13" s="7" customFormat="true" ht="16" hidden="false" customHeight="false" outlineLevel="0" collapsed="false">
      <c r="B13" s="8" t="s">
        <v>10</v>
      </c>
      <c r="C13" s="8"/>
      <c r="D13" s="16"/>
      <c r="E13" s="16"/>
      <c r="F13" s="16"/>
    </row>
    <row r="14" s="7" customFormat="true" ht="16" hidden="false" customHeight="false" outlineLevel="0" collapsed="false">
      <c r="B14" s="8"/>
      <c r="C14" s="8"/>
      <c r="D14" s="17"/>
      <c r="E14" s="17"/>
      <c r="F14" s="17"/>
    </row>
    <row r="15" s="7" customFormat="true" ht="16" hidden="false" customHeight="false" outlineLevel="0" collapsed="false">
      <c r="B15" s="8" t="s">
        <v>11</v>
      </c>
      <c r="C15" s="8"/>
      <c r="D15" s="63" t="str">
        <f aca="false">IF('SLO-PHASE 1'!D15&gt;0,'SLO-PHASE 1'!D15,"")</f>
        <v/>
      </c>
      <c r="E15" s="10"/>
    </row>
    <row r="16" s="7" customFormat="true" ht="16" hidden="false" customHeight="false" outlineLevel="0" collapsed="false">
      <c r="B16" s="8" t="s">
        <v>13</v>
      </c>
      <c r="C16" s="8"/>
      <c r="D16" s="64" t="str">
        <f aca="false">IF('SLO-PHASE 1'!D16&gt;0,'SLO-PHASE 1'!D16,"")</f>
        <v/>
      </c>
      <c r="E16" s="64"/>
      <c r="F16" s="64"/>
    </row>
    <row r="17" s="7" customFormat="true" ht="12" hidden="false" customHeight="true" outlineLevel="0" collapsed="false">
      <c r="B17" s="8"/>
      <c r="C17" s="8"/>
      <c r="D17" s="19"/>
      <c r="E17" s="19"/>
      <c r="F17" s="19"/>
    </row>
    <row r="18" s="7" customFormat="true" ht="17" hidden="false" customHeight="false" outlineLevel="0" collapsed="false">
      <c r="A18" s="65"/>
      <c r="B18" s="66"/>
      <c r="C18" s="67" t="s">
        <v>28</v>
      </c>
      <c r="D18" s="68" t="str">
        <f aca="false">IF('SLO-PHASE 1'!D24&gt;0,'SLO-PHASE 1'!D24,"")</f>
        <v/>
      </c>
      <c r="E18" s="68"/>
      <c r="F18" s="68"/>
    </row>
    <row r="19" s="7" customFormat="true" ht="6" hidden="false" customHeight="true" outlineLevel="0" collapsed="false">
      <c r="A19" s="36"/>
      <c r="B19" s="69"/>
      <c r="C19" s="35"/>
      <c r="D19" s="68"/>
      <c r="E19" s="68"/>
      <c r="F19" s="68"/>
    </row>
    <row r="20" s="7" customFormat="true" ht="12" hidden="false" customHeight="true" outlineLevel="0" collapsed="false">
      <c r="A20" s="36"/>
      <c r="B20" s="70" t="s">
        <v>14</v>
      </c>
      <c r="C20" s="35"/>
      <c r="D20" s="68"/>
      <c r="E20" s="68"/>
      <c r="F20" s="68"/>
    </row>
    <row r="21" s="7" customFormat="true" ht="12" hidden="false" customHeight="true" outlineLevel="0" collapsed="false">
      <c r="A21" s="36"/>
      <c r="B21" s="71" t="s">
        <v>21</v>
      </c>
      <c r="C21" s="35"/>
      <c r="D21" s="68"/>
      <c r="E21" s="68"/>
      <c r="F21" s="68"/>
    </row>
    <row r="22" s="7" customFormat="true" ht="22" hidden="false" customHeight="true" outlineLevel="0" collapsed="false">
      <c r="A22" s="36"/>
      <c r="B22" s="72" t="str">
        <f aca="false">IF('SLO-PHASE 1'!B28&gt;0,'SLO-PHASE 1'!B28,"")</f>
        <v/>
      </c>
      <c r="C22" s="73"/>
      <c r="D22" s="68"/>
      <c r="E22" s="68"/>
      <c r="F22" s="68"/>
    </row>
    <row r="23" s="7" customFormat="true" ht="22" hidden="false" customHeight="true" outlineLevel="0" collapsed="false">
      <c r="A23" s="36"/>
      <c r="B23" s="74"/>
      <c r="C23" s="73"/>
      <c r="D23" s="52"/>
      <c r="E23" s="52"/>
      <c r="F23" s="75"/>
    </row>
    <row r="24" s="7" customFormat="true" ht="14" hidden="false" customHeight="true" outlineLevel="0" collapsed="false">
      <c r="A24" s="36"/>
      <c r="B24" s="76" t="s">
        <v>29</v>
      </c>
      <c r="C24" s="77"/>
      <c r="D24" s="78" t="s">
        <v>30</v>
      </c>
      <c r="E24" s="79"/>
      <c r="F24" s="80"/>
    </row>
    <row r="25" s="7" customFormat="true" ht="14" hidden="false" customHeight="true" outlineLevel="0" collapsed="false">
      <c r="A25" s="36"/>
      <c r="B25" s="81"/>
      <c r="C25" s="77"/>
      <c r="D25" s="78" t="s">
        <v>31</v>
      </c>
      <c r="E25" s="79"/>
      <c r="F25" s="80"/>
    </row>
    <row r="26" s="7" customFormat="true" ht="14" hidden="false" customHeight="true" outlineLevel="0" collapsed="false">
      <c r="A26" s="36"/>
      <c r="B26" s="81"/>
      <c r="C26" s="77"/>
      <c r="D26" s="78" t="s">
        <v>32</v>
      </c>
      <c r="E26" s="82"/>
      <c r="F26" s="82"/>
    </row>
    <row r="27" s="7" customFormat="true" ht="15" hidden="false" customHeight="true" outlineLevel="0" collapsed="false">
      <c r="A27" s="36"/>
      <c r="B27" s="81"/>
      <c r="C27" s="79"/>
      <c r="D27" s="79"/>
      <c r="E27" s="79"/>
      <c r="F27" s="80"/>
    </row>
    <row r="28" s="7" customFormat="true" ht="15" hidden="false" customHeight="true" outlineLevel="0" collapsed="false">
      <c r="A28" s="36"/>
      <c r="B28" s="76" t="s">
        <v>33</v>
      </c>
      <c r="C28" s="79"/>
      <c r="D28" s="78" t="s">
        <v>34</v>
      </c>
      <c r="E28" s="78" t="s">
        <v>35</v>
      </c>
      <c r="F28" s="80"/>
    </row>
    <row r="29" s="7" customFormat="true" ht="15" hidden="false" customHeight="true" outlineLevel="0" collapsed="false">
      <c r="A29" s="83"/>
      <c r="B29" s="84"/>
      <c r="C29" s="85"/>
      <c r="D29" s="86"/>
      <c r="E29" s="87"/>
      <c r="F29" s="87"/>
    </row>
    <row r="30" s="7" customFormat="true" ht="15" hidden="false" customHeight="true" outlineLevel="0" collapsed="false">
      <c r="A30" s="36"/>
      <c r="B30" s="73"/>
      <c r="C30" s="79"/>
      <c r="D30" s="88"/>
      <c r="E30" s="88"/>
      <c r="F30" s="88"/>
    </row>
    <row r="31" s="7" customFormat="true" ht="15" hidden="false" customHeight="true" outlineLevel="0" collapsed="false">
      <c r="A31" s="36"/>
      <c r="B31" s="73"/>
      <c r="C31" s="79"/>
      <c r="D31" s="88"/>
      <c r="E31" s="88"/>
      <c r="F31" s="88"/>
    </row>
    <row r="32" s="7" customFormat="true" ht="15" hidden="false" customHeight="true" outlineLevel="0" collapsed="false">
      <c r="B32" s="8"/>
      <c r="C32" s="1"/>
      <c r="D32" s="88"/>
      <c r="E32" s="88"/>
      <c r="F32" s="88"/>
    </row>
    <row r="33" s="7" customFormat="true" ht="17" hidden="false" customHeight="false" outlineLevel="0" collapsed="false">
      <c r="B33" s="66"/>
      <c r="C33" s="67" t="s">
        <v>36</v>
      </c>
      <c r="D33" s="68" t="str">
        <f aca="false">IF('SLO-PHASE 1'!D30&gt;0,'SLO-PHASE 1'!D30,"")</f>
        <v/>
      </c>
      <c r="E33" s="68"/>
      <c r="F33" s="68"/>
    </row>
    <row r="34" s="7" customFormat="true" ht="6" hidden="false" customHeight="true" outlineLevel="0" collapsed="false">
      <c r="B34" s="69"/>
      <c r="C34" s="35"/>
      <c r="D34" s="68"/>
      <c r="E34" s="68"/>
      <c r="F34" s="68"/>
    </row>
    <row r="35" s="7" customFormat="true" ht="12" hidden="false" customHeight="true" outlineLevel="0" collapsed="false">
      <c r="B35" s="70" t="s">
        <v>14</v>
      </c>
      <c r="C35" s="35"/>
      <c r="D35" s="68"/>
      <c r="E35" s="68"/>
      <c r="F35" s="68"/>
    </row>
    <row r="36" s="7" customFormat="true" ht="12" hidden="false" customHeight="true" outlineLevel="0" collapsed="false">
      <c r="B36" s="71" t="s">
        <v>21</v>
      </c>
      <c r="C36" s="35"/>
      <c r="D36" s="68"/>
      <c r="E36" s="68"/>
      <c r="F36" s="68"/>
    </row>
    <row r="37" s="7" customFormat="true" ht="22" hidden="false" customHeight="true" outlineLevel="0" collapsed="false">
      <c r="B37" s="72" t="str">
        <f aca="false">IF('SLO-PHASE 1'!B34&gt;0,'SLO-PHASE 1'!B34,"")</f>
        <v/>
      </c>
      <c r="C37" s="73"/>
      <c r="D37" s="68"/>
      <c r="E37" s="68"/>
      <c r="F37" s="68"/>
    </row>
    <row r="38" s="7" customFormat="true" ht="22" hidden="false" customHeight="true" outlineLevel="0" collapsed="false">
      <c r="B38" s="74"/>
      <c r="C38" s="73"/>
      <c r="D38" s="52"/>
      <c r="E38" s="52"/>
      <c r="F38" s="75"/>
    </row>
    <row r="39" s="7" customFormat="true" ht="14" hidden="false" customHeight="true" outlineLevel="0" collapsed="false">
      <c r="B39" s="76" t="s">
        <v>29</v>
      </c>
      <c r="C39" s="77"/>
      <c r="D39" s="78" t="s">
        <v>30</v>
      </c>
      <c r="E39" s="79"/>
      <c r="F39" s="80"/>
    </row>
    <row r="40" s="7" customFormat="true" ht="14" hidden="false" customHeight="true" outlineLevel="0" collapsed="false">
      <c r="B40" s="81"/>
      <c r="C40" s="77"/>
      <c r="D40" s="78" t="s">
        <v>31</v>
      </c>
      <c r="E40" s="79"/>
      <c r="F40" s="80"/>
    </row>
    <row r="41" s="7" customFormat="true" ht="14" hidden="false" customHeight="true" outlineLevel="0" collapsed="false">
      <c r="B41" s="81"/>
      <c r="C41" s="77"/>
      <c r="D41" s="78" t="s">
        <v>32</v>
      </c>
      <c r="E41" s="82"/>
      <c r="F41" s="82"/>
    </row>
    <row r="42" s="7" customFormat="true" ht="15" hidden="false" customHeight="true" outlineLevel="0" collapsed="false">
      <c r="B42" s="81"/>
      <c r="C42" s="79"/>
      <c r="D42" s="79"/>
      <c r="E42" s="79"/>
      <c r="F42" s="80"/>
    </row>
    <row r="43" s="7" customFormat="true" ht="15" hidden="false" customHeight="true" outlineLevel="0" collapsed="false">
      <c r="B43" s="76" t="s">
        <v>33</v>
      </c>
      <c r="C43" s="79"/>
      <c r="D43" s="78" t="s">
        <v>34</v>
      </c>
      <c r="E43" s="78" t="s">
        <v>35</v>
      </c>
      <c r="F43" s="80"/>
    </row>
    <row r="44" s="7" customFormat="true" ht="15" hidden="false" customHeight="true" outlineLevel="0" collapsed="false">
      <c r="B44" s="84"/>
      <c r="C44" s="85"/>
      <c r="D44" s="86"/>
      <c r="E44" s="87"/>
      <c r="F44" s="87"/>
    </row>
    <row r="45" s="7" customFormat="true" ht="12" hidden="false" customHeight="true" outlineLevel="0" collapsed="false">
      <c r="B45" s="8"/>
      <c r="C45" s="8"/>
      <c r="D45" s="19"/>
      <c r="E45" s="19"/>
      <c r="F45" s="19"/>
    </row>
    <row r="46" s="7" customFormat="true" ht="12" hidden="false" customHeight="true" outlineLevel="0" collapsed="false">
      <c r="B46" s="8"/>
      <c r="C46" s="8"/>
      <c r="D46" s="19"/>
      <c r="E46" s="19"/>
      <c r="F46" s="19"/>
    </row>
    <row r="47" s="7" customFormat="true" ht="12" hidden="false" customHeight="true" outlineLevel="0" collapsed="false">
      <c r="B47" s="8"/>
      <c r="C47" s="8"/>
      <c r="D47" s="19"/>
      <c r="E47" s="19"/>
      <c r="F47" s="19"/>
    </row>
    <row r="48" s="7" customFormat="true" ht="11" hidden="false" customHeight="true" outlineLevel="0" collapsed="false">
      <c r="B48" s="35"/>
      <c r="C48" s="35"/>
      <c r="D48" s="27"/>
      <c r="E48" s="28"/>
      <c r="F48" s="36"/>
    </row>
    <row r="49" s="7" customFormat="true" ht="17" hidden="true" customHeight="false" outlineLevel="1" collapsed="false">
      <c r="B49" s="66"/>
      <c r="C49" s="67" t="s">
        <v>37</v>
      </c>
      <c r="D49" s="68" t="str">
        <f aca="false">IF('SLO-PHASE 1'!D36&gt;0,'SLO-PHASE 1'!D36,"")</f>
        <v/>
      </c>
      <c r="E49" s="68"/>
      <c r="F49" s="68"/>
    </row>
    <row r="50" s="7" customFormat="true" ht="6" hidden="true" customHeight="true" outlineLevel="1" collapsed="false">
      <c r="B50" s="69"/>
      <c r="C50" s="35"/>
      <c r="D50" s="68"/>
      <c r="E50" s="68"/>
      <c r="F50" s="68"/>
    </row>
    <row r="51" s="7" customFormat="true" ht="12" hidden="true" customHeight="true" outlineLevel="1" collapsed="false">
      <c r="B51" s="70" t="s">
        <v>14</v>
      </c>
      <c r="C51" s="35"/>
      <c r="D51" s="68"/>
      <c r="E51" s="68"/>
      <c r="F51" s="68"/>
    </row>
    <row r="52" s="7" customFormat="true" ht="12" hidden="true" customHeight="true" outlineLevel="1" collapsed="false">
      <c r="B52" s="71" t="s">
        <v>21</v>
      </c>
      <c r="C52" s="35"/>
      <c r="D52" s="68"/>
      <c r="E52" s="68"/>
      <c r="F52" s="68"/>
    </row>
    <row r="53" s="7" customFormat="true" ht="22" hidden="true" customHeight="true" outlineLevel="1" collapsed="false">
      <c r="B53" s="72" t="str">
        <f aca="false">IF('SLO-PHASE 1'!B40&gt;0,'SLO-PHASE 1'!B40,"")</f>
        <v/>
      </c>
      <c r="C53" s="73"/>
      <c r="D53" s="68"/>
      <c r="E53" s="68"/>
      <c r="F53" s="68"/>
    </row>
    <row r="54" s="7" customFormat="true" ht="22" hidden="true" customHeight="true" outlineLevel="1" collapsed="false">
      <c r="B54" s="74"/>
      <c r="C54" s="73"/>
      <c r="D54" s="52"/>
      <c r="E54" s="52"/>
      <c r="F54" s="75"/>
    </row>
    <row r="55" s="7" customFormat="true" ht="14" hidden="true" customHeight="true" outlineLevel="1" collapsed="false">
      <c r="B55" s="76" t="s">
        <v>29</v>
      </c>
      <c r="C55" s="77"/>
      <c r="D55" s="78" t="s">
        <v>30</v>
      </c>
      <c r="E55" s="79"/>
      <c r="F55" s="80"/>
    </row>
    <row r="56" s="7" customFormat="true" ht="14" hidden="true" customHeight="true" outlineLevel="1" collapsed="false">
      <c r="B56" s="81"/>
      <c r="C56" s="77"/>
      <c r="D56" s="78" t="s">
        <v>31</v>
      </c>
      <c r="E56" s="79"/>
      <c r="F56" s="80"/>
    </row>
    <row r="57" s="7" customFormat="true" ht="14" hidden="true" customHeight="true" outlineLevel="1" collapsed="false">
      <c r="B57" s="81"/>
      <c r="C57" s="77"/>
      <c r="D57" s="78" t="s">
        <v>32</v>
      </c>
      <c r="E57" s="82"/>
      <c r="F57" s="82"/>
    </row>
    <row r="58" s="7" customFormat="true" ht="15" hidden="true" customHeight="true" outlineLevel="1" collapsed="false">
      <c r="B58" s="81"/>
      <c r="C58" s="79"/>
      <c r="D58" s="79"/>
      <c r="E58" s="79"/>
      <c r="F58" s="80"/>
    </row>
    <row r="59" s="7" customFormat="true" ht="15" hidden="true" customHeight="true" outlineLevel="1" collapsed="false">
      <c r="B59" s="76" t="s">
        <v>33</v>
      </c>
      <c r="C59" s="79"/>
      <c r="D59" s="78" t="s">
        <v>34</v>
      </c>
      <c r="E59" s="78" t="s">
        <v>35</v>
      </c>
      <c r="F59" s="80"/>
    </row>
    <row r="60" s="7" customFormat="true" ht="15" hidden="true" customHeight="true" outlineLevel="1" collapsed="false">
      <c r="B60" s="84"/>
      <c r="C60" s="85"/>
      <c r="D60" s="86"/>
      <c r="E60" s="87"/>
      <c r="F60" s="87"/>
    </row>
    <row r="61" s="7" customFormat="true" ht="12" hidden="true" customHeight="true" outlineLevel="1" collapsed="false">
      <c r="B61" s="8"/>
      <c r="C61" s="8"/>
      <c r="D61" s="19"/>
      <c r="E61" s="19"/>
      <c r="F61" s="19"/>
    </row>
    <row r="62" s="7" customFormat="true" ht="12" hidden="true" customHeight="true" outlineLevel="1" collapsed="false">
      <c r="B62" s="8"/>
      <c r="C62" s="8"/>
      <c r="D62" s="19"/>
      <c r="E62" s="19"/>
      <c r="F62" s="19"/>
    </row>
    <row r="63" s="7" customFormat="true" ht="12" hidden="true" customHeight="true" outlineLevel="1" collapsed="false">
      <c r="B63" s="8"/>
      <c r="C63" s="8"/>
      <c r="D63" s="19"/>
      <c r="E63" s="19"/>
      <c r="F63" s="19"/>
    </row>
    <row r="64" s="7" customFormat="true" ht="11" hidden="true" customHeight="true" outlineLevel="1" collapsed="false">
      <c r="B64" s="35"/>
      <c r="C64" s="35"/>
      <c r="D64" s="27"/>
      <c r="E64" s="28"/>
      <c r="F64" s="36"/>
    </row>
    <row r="65" s="7" customFormat="true" ht="17" hidden="true" customHeight="false" outlineLevel="1" collapsed="false">
      <c r="B65" s="66"/>
      <c r="C65" s="67" t="s">
        <v>38</v>
      </c>
      <c r="D65" s="68" t="str">
        <f aca="false">IF('SLO-PHASE 1'!D42&gt;0,'SLO-PHASE 1'!D42,"")</f>
        <v/>
      </c>
      <c r="E65" s="68"/>
      <c r="F65" s="68"/>
    </row>
    <row r="66" s="7" customFormat="true" ht="6" hidden="true" customHeight="true" outlineLevel="1" collapsed="false">
      <c r="B66" s="69"/>
      <c r="C66" s="35"/>
      <c r="D66" s="68"/>
      <c r="E66" s="68"/>
      <c r="F66" s="68"/>
    </row>
    <row r="67" s="7" customFormat="true" ht="12" hidden="true" customHeight="true" outlineLevel="1" collapsed="false">
      <c r="B67" s="70" t="s">
        <v>14</v>
      </c>
      <c r="C67" s="35"/>
      <c r="D67" s="68"/>
      <c r="E67" s="68"/>
      <c r="F67" s="68"/>
    </row>
    <row r="68" s="7" customFormat="true" ht="12" hidden="true" customHeight="true" outlineLevel="1" collapsed="false">
      <c r="B68" s="71" t="s">
        <v>21</v>
      </c>
      <c r="C68" s="35"/>
      <c r="D68" s="68"/>
      <c r="E68" s="68"/>
      <c r="F68" s="68"/>
    </row>
    <row r="69" s="7" customFormat="true" ht="22" hidden="true" customHeight="true" outlineLevel="1" collapsed="false">
      <c r="B69" s="72" t="str">
        <f aca="false">IF('SLO-PHASE 1'!B46&gt;0,'SLO-PHASE 1'!B46,"")</f>
        <v/>
      </c>
      <c r="C69" s="73"/>
      <c r="D69" s="68"/>
      <c r="E69" s="68"/>
      <c r="F69" s="68"/>
    </row>
    <row r="70" s="7" customFormat="true" ht="22" hidden="true" customHeight="true" outlineLevel="1" collapsed="false">
      <c r="B70" s="74"/>
      <c r="C70" s="73"/>
      <c r="D70" s="52"/>
      <c r="E70" s="52"/>
      <c r="F70" s="75"/>
    </row>
    <row r="71" s="7" customFormat="true" ht="14" hidden="true" customHeight="true" outlineLevel="1" collapsed="false">
      <c r="B71" s="76" t="s">
        <v>29</v>
      </c>
      <c r="C71" s="77"/>
      <c r="D71" s="78" t="s">
        <v>30</v>
      </c>
      <c r="E71" s="79"/>
      <c r="F71" s="80"/>
    </row>
    <row r="72" s="7" customFormat="true" ht="14" hidden="true" customHeight="true" outlineLevel="1" collapsed="false">
      <c r="B72" s="81"/>
      <c r="C72" s="77"/>
      <c r="D72" s="78" t="s">
        <v>31</v>
      </c>
      <c r="E72" s="79"/>
      <c r="F72" s="80"/>
    </row>
    <row r="73" s="7" customFormat="true" ht="14" hidden="true" customHeight="true" outlineLevel="1" collapsed="false">
      <c r="B73" s="81"/>
      <c r="C73" s="77"/>
      <c r="D73" s="78" t="s">
        <v>32</v>
      </c>
      <c r="E73" s="82"/>
      <c r="F73" s="82"/>
    </row>
    <row r="74" s="7" customFormat="true" ht="15" hidden="true" customHeight="true" outlineLevel="1" collapsed="false">
      <c r="B74" s="81"/>
      <c r="C74" s="79"/>
      <c r="D74" s="79"/>
      <c r="E74" s="79"/>
      <c r="F74" s="80"/>
    </row>
    <row r="75" s="7" customFormat="true" ht="15" hidden="true" customHeight="true" outlineLevel="1" collapsed="false">
      <c r="B75" s="76" t="s">
        <v>33</v>
      </c>
      <c r="C75" s="79"/>
      <c r="D75" s="78" t="s">
        <v>34</v>
      </c>
      <c r="E75" s="78" t="s">
        <v>35</v>
      </c>
      <c r="F75" s="80"/>
    </row>
    <row r="76" s="7" customFormat="true" ht="15" hidden="true" customHeight="true" outlineLevel="1" collapsed="false">
      <c r="B76" s="84"/>
      <c r="C76" s="85"/>
      <c r="D76" s="86"/>
      <c r="E76" s="87"/>
      <c r="F76" s="87"/>
    </row>
    <row r="77" s="7" customFormat="true" ht="12" hidden="true" customHeight="true" outlineLevel="1" collapsed="false">
      <c r="B77" s="8"/>
      <c r="C77" s="8"/>
      <c r="D77" s="19"/>
      <c r="E77" s="19"/>
      <c r="F77" s="19"/>
    </row>
    <row r="78" s="7" customFormat="true" ht="12" hidden="true" customHeight="true" outlineLevel="1" collapsed="false">
      <c r="B78" s="8"/>
      <c r="C78" s="8"/>
      <c r="D78" s="19"/>
      <c r="E78" s="19"/>
      <c r="F78" s="19"/>
    </row>
    <row r="79" s="7" customFormat="true" ht="12" hidden="true" customHeight="true" outlineLevel="1" collapsed="false">
      <c r="B79" s="8"/>
      <c r="C79" s="8"/>
      <c r="D79" s="19"/>
      <c r="E79" s="19"/>
      <c r="F79" s="19"/>
    </row>
    <row r="80" s="7" customFormat="true" ht="11" hidden="true" customHeight="true" outlineLevel="1" collapsed="false">
      <c r="B80" s="35"/>
      <c r="C80" s="35"/>
      <c r="D80" s="27"/>
      <c r="E80" s="28"/>
      <c r="F80" s="36"/>
    </row>
    <row r="81" s="7" customFormat="true" ht="17" hidden="true" customHeight="false" outlineLevel="1" collapsed="false">
      <c r="B81" s="66"/>
      <c r="C81" s="67" t="s">
        <v>39</v>
      </c>
      <c r="D81" s="68" t="str">
        <f aca="false">IF('SLO-PHASE 1'!D48&gt;0,'SLO-PHASE 1'!D48,"")</f>
        <v/>
      </c>
      <c r="E81" s="68"/>
      <c r="F81" s="68"/>
    </row>
    <row r="82" s="7" customFormat="true" ht="6" hidden="true" customHeight="true" outlineLevel="1" collapsed="false">
      <c r="B82" s="69"/>
      <c r="C82" s="35"/>
      <c r="D82" s="68"/>
      <c r="E82" s="68"/>
      <c r="F82" s="68"/>
    </row>
    <row r="83" s="7" customFormat="true" ht="12" hidden="true" customHeight="true" outlineLevel="1" collapsed="false">
      <c r="B83" s="70" t="s">
        <v>14</v>
      </c>
      <c r="C83" s="35"/>
      <c r="D83" s="68"/>
      <c r="E83" s="68"/>
      <c r="F83" s="68"/>
    </row>
    <row r="84" s="7" customFormat="true" ht="12" hidden="true" customHeight="true" outlineLevel="1" collapsed="false">
      <c r="B84" s="71" t="s">
        <v>21</v>
      </c>
      <c r="C84" s="35"/>
      <c r="D84" s="68"/>
      <c r="E84" s="68"/>
      <c r="F84" s="68"/>
    </row>
    <row r="85" s="7" customFormat="true" ht="22" hidden="true" customHeight="true" outlineLevel="1" collapsed="false">
      <c r="B85" s="72" t="str">
        <f aca="false">IF('SLO-PHASE 1'!B52&gt;0,'SLO-PHASE 1'!B52,"")</f>
        <v/>
      </c>
      <c r="C85" s="73"/>
      <c r="D85" s="68"/>
      <c r="E85" s="68"/>
      <c r="F85" s="68"/>
    </row>
    <row r="86" s="7" customFormat="true" ht="22" hidden="true" customHeight="true" outlineLevel="1" collapsed="false">
      <c r="B86" s="74"/>
      <c r="C86" s="73"/>
      <c r="D86" s="52"/>
      <c r="E86" s="52"/>
      <c r="F86" s="75"/>
    </row>
    <row r="87" s="7" customFormat="true" ht="14" hidden="true" customHeight="true" outlineLevel="1" collapsed="false">
      <c r="B87" s="76" t="s">
        <v>29</v>
      </c>
      <c r="C87" s="77"/>
      <c r="D87" s="78" t="s">
        <v>30</v>
      </c>
      <c r="E87" s="79"/>
      <c r="F87" s="80"/>
    </row>
    <row r="88" s="7" customFormat="true" ht="14" hidden="true" customHeight="true" outlineLevel="1" collapsed="false">
      <c r="B88" s="81"/>
      <c r="C88" s="77"/>
      <c r="D88" s="78" t="s">
        <v>31</v>
      </c>
      <c r="E88" s="79"/>
      <c r="F88" s="80"/>
    </row>
    <row r="89" s="7" customFormat="true" ht="14" hidden="true" customHeight="true" outlineLevel="1" collapsed="false">
      <c r="B89" s="81"/>
      <c r="C89" s="77"/>
      <c r="D89" s="78" t="s">
        <v>32</v>
      </c>
      <c r="E89" s="82"/>
      <c r="F89" s="82"/>
    </row>
    <row r="90" s="7" customFormat="true" ht="15" hidden="true" customHeight="true" outlineLevel="1" collapsed="false">
      <c r="B90" s="81"/>
      <c r="C90" s="79"/>
      <c r="D90" s="79"/>
      <c r="E90" s="79"/>
      <c r="F90" s="80"/>
    </row>
    <row r="91" s="7" customFormat="true" ht="15" hidden="true" customHeight="true" outlineLevel="1" collapsed="false">
      <c r="B91" s="76" t="s">
        <v>33</v>
      </c>
      <c r="C91" s="79"/>
      <c r="D91" s="78" t="s">
        <v>34</v>
      </c>
      <c r="E91" s="78" t="s">
        <v>35</v>
      </c>
      <c r="F91" s="80"/>
    </row>
    <row r="92" s="7" customFormat="true" ht="15" hidden="true" customHeight="true" outlineLevel="1" collapsed="false">
      <c r="B92" s="84"/>
      <c r="C92" s="85"/>
      <c r="D92" s="86"/>
      <c r="E92" s="87"/>
      <c r="F92" s="87"/>
    </row>
    <row r="93" s="7" customFormat="true" ht="12" hidden="true" customHeight="true" outlineLevel="1" collapsed="false">
      <c r="B93" s="8"/>
      <c r="C93" s="8"/>
      <c r="D93" s="19"/>
      <c r="E93" s="19"/>
      <c r="F93" s="19"/>
    </row>
    <row r="94" s="7" customFormat="true" ht="12" hidden="true" customHeight="true" outlineLevel="1" collapsed="false">
      <c r="B94" s="8"/>
      <c r="C94" s="8"/>
      <c r="D94" s="19"/>
      <c r="E94" s="19"/>
      <c r="F94" s="19"/>
    </row>
    <row r="95" s="7" customFormat="true" ht="12" hidden="true" customHeight="true" outlineLevel="1" collapsed="false">
      <c r="B95" s="8"/>
      <c r="C95" s="8"/>
      <c r="D95" s="19"/>
      <c r="E95" s="19"/>
      <c r="F95" s="19"/>
    </row>
    <row r="96" s="7" customFormat="true" ht="11" hidden="true" customHeight="true" outlineLevel="1" collapsed="false">
      <c r="B96" s="35"/>
      <c r="C96" s="35"/>
      <c r="D96" s="27"/>
      <c r="E96" s="28"/>
      <c r="F96" s="36"/>
    </row>
    <row r="97" s="7" customFormat="true" ht="17" hidden="true" customHeight="false" outlineLevel="1" collapsed="false">
      <c r="B97" s="66"/>
      <c r="C97" s="67" t="s">
        <v>40</v>
      </c>
      <c r="D97" s="68" t="str">
        <f aca="false">IF('SLO-PHASE 1'!D54&gt;0,'SLO-PHASE 1'!D54,"")</f>
        <v/>
      </c>
      <c r="E97" s="68"/>
      <c r="F97" s="68"/>
    </row>
    <row r="98" s="7" customFormat="true" ht="6" hidden="true" customHeight="true" outlineLevel="1" collapsed="false">
      <c r="B98" s="69"/>
      <c r="C98" s="35"/>
      <c r="D98" s="68"/>
      <c r="E98" s="68"/>
      <c r="F98" s="68"/>
    </row>
    <row r="99" s="7" customFormat="true" ht="12" hidden="true" customHeight="true" outlineLevel="1" collapsed="false">
      <c r="B99" s="70" t="s">
        <v>14</v>
      </c>
      <c r="C99" s="35"/>
      <c r="D99" s="68"/>
      <c r="E99" s="68"/>
      <c r="F99" s="68"/>
    </row>
    <row r="100" s="7" customFormat="true" ht="12" hidden="true" customHeight="true" outlineLevel="1" collapsed="false">
      <c r="B100" s="71" t="s">
        <v>21</v>
      </c>
      <c r="C100" s="35"/>
      <c r="D100" s="68"/>
      <c r="E100" s="68"/>
      <c r="F100" s="68"/>
    </row>
    <row r="101" s="7" customFormat="true" ht="22" hidden="true" customHeight="true" outlineLevel="1" collapsed="false">
      <c r="B101" s="72" t="str">
        <f aca="false">IF('SLO-PHASE 1'!B58&gt;0,'SLO-PHASE 1'!B58,"")</f>
        <v/>
      </c>
      <c r="C101" s="73"/>
      <c r="D101" s="68"/>
      <c r="E101" s="68"/>
      <c r="F101" s="68"/>
    </row>
    <row r="102" s="7" customFormat="true" ht="22" hidden="true" customHeight="true" outlineLevel="1" collapsed="false">
      <c r="B102" s="74"/>
      <c r="C102" s="73"/>
      <c r="D102" s="52"/>
      <c r="E102" s="52"/>
      <c r="F102" s="75"/>
    </row>
    <row r="103" s="7" customFormat="true" ht="14" hidden="true" customHeight="true" outlineLevel="1" collapsed="false">
      <c r="B103" s="76" t="s">
        <v>29</v>
      </c>
      <c r="C103" s="77"/>
      <c r="D103" s="78" t="s">
        <v>30</v>
      </c>
      <c r="E103" s="79"/>
      <c r="F103" s="80"/>
    </row>
    <row r="104" s="7" customFormat="true" ht="14" hidden="true" customHeight="true" outlineLevel="1" collapsed="false">
      <c r="B104" s="81"/>
      <c r="C104" s="77"/>
      <c r="D104" s="78" t="s">
        <v>31</v>
      </c>
      <c r="E104" s="79"/>
      <c r="F104" s="80"/>
    </row>
    <row r="105" s="7" customFormat="true" ht="14" hidden="true" customHeight="true" outlineLevel="1" collapsed="false">
      <c r="B105" s="81"/>
      <c r="C105" s="77"/>
      <c r="D105" s="78" t="s">
        <v>32</v>
      </c>
      <c r="E105" s="82"/>
      <c r="F105" s="82"/>
    </row>
    <row r="106" s="7" customFormat="true" ht="15" hidden="true" customHeight="true" outlineLevel="1" collapsed="false">
      <c r="B106" s="81"/>
      <c r="C106" s="79"/>
      <c r="D106" s="79"/>
      <c r="E106" s="79"/>
      <c r="F106" s="80"/>
    </row>
    <row r="107" s="7" customFormat="true" ht="15" hidden="true" customHeight="true" outlineLevel="1" collapsed="false">
      <c r="B107" s="76" t="s">
        <v>33</v>
      </c>
      <c r="C107" s="79"/>
      <c r="D107" s="78" t="s">
        <v>34</v>
      </c>
      <c r="E107" s="78" t="s">
        <v>35</v>
      </c>
      <c r="F107" s="80"/>
    </row>
    <row r="108" s="7" customFormat="true" ht="15" hidden="true" customHeight="true" outlineLevel="1" collapsed="false">
      <c r="B108" s="84"/>
      <c r="C108" s="85"/>
      <c r="D108" s="86"/>
      <c r="E108" s="87"/>
      <c r="F108" s="87"/>
    </row>
    <row r="109" s="7" customFormat="true" ht="12" hidden="true" customHeight="true" outlineLevel="1" collapsed="false">
      <c r="B109" s="8"/>
      <c r="C109" s="8"/>
      <c r="D109" s="19"/>
      <c r="E109" s="19"/>
      <c r="F109" s="19"/>
    </row>
    <row r="110" s="7" customFormat="true" ht="12" hidden="true" customHeight="true" outlineLevel="1" collapsed="false">
      <c r="B110" s="8"/>
      <c r="C110" s="8"/>
      <c r="D110" s="19"/>
      <c r="E110" s="19"/>
      <c r="F110" s="19"/>
    </row>
    <row r="111" s="7" customFormat="true" ht="12" hidden="true" customHeight="true" outlineLevel="1" collapsed="false">
      <c r="B111" s="8"/>
      <c r="C111" s="8"/>
      <c r="D111" s="19"/>
      <c r="E111" s="19"/>
      <c r="F111" s="19"/>
    </row>
    <row r="112" s="7" customFormat="true" ht="11" hidden="true" customHeight="true" outlineLevel="1" collapsed="false">
      <c r="B112" s="35"/>
      <c r="C112" s="35"/>
      <c r="D112" s="27"/>
      <c r="E112" s="28"/>
      <c r="F112" s="36"/>
    </row>
    <row r="113" s="7" customFormat="true" ht="17" hidden="true" customHeight="false" outlineLevel="1" collapsed="false">
      <c r="B113" s="66"/>
      <c r="C113" s="67" t="s">
        <v>41</v>
      </c>
      <c r="D113" s="68" t="str">
        <f aca="false">IF('SLO-PHASE 1'!D60&gt;0,'SLO-PHASE 1'!D60,"")</f>
        <v/>
      </c>
      <c r="E113" s="68"/>
      <c r="F113" s="68"/>
    </row>
    <row r="114" s="7" customFormat="true" ht="6" hidden="true" customHeight="true" outlineLevel="1" collapsed="false">
      <c r="B114" s="69"/>
      <c r="C114" s="35"/>
      <c r="D114" s="68"/>
      <c r="E114" s="68"/>
      <c r="F114" s="68"/>
    </row>
    <row r="115" s="7" customFormat="true" ht="12" hidden="true" customHeight="true" outlineLevel="1" collapsed="false">
      <c r="B115" s="70" t="s">
        <v>14</v>
      </c>
      <c r="C115" s="35"/>
      <c r="D115" s="68"/>
      <c r="E115" s="68"/>
      <c r="F115" s="68"/>
    </row>
    <row r="116" s="7" customFormat="true" ht="12" hidden="true" customHeight="true" outlineLevel="1" collapsed="false">
      <c r="B116" s="71" t="s">
        <v>21</v>
      </c>
      <c r="C116" s="35"/>
      <c r="D116" s="68"/>
      <c r="E116" s="68"/>
      <c r="F116" s="68"/>
    </row>
    <row r="117" s="7" customFormat="true" ht="22" hidden="true" customHeight="true" outlineLevel="1" collapsed="false">
      <c r="B117" s="72" t="str">
        <f aca="false">IF('SLO-PHASE 1'!B64&gt;0,'SLO-PHASE 1'!B64,"")</f>
        <v/>
      </c>
      <c r="C117" s="73"/>
      <c r="D117" s="68"/>
      <c r="E117" s="68"/>
      <c r="F117" s="68"/>
    </row>
    <row r="118" s="7" customFormat="true" ht="22" hidden="true" customHeight="true" outlineLevel="1" collapsed="false">
      <c r="B118" s="74"/>
      <c r="C118" s="73"/>
      <c r="D118" s="52"/>
      <c r="E118" s="52"/>
      <c r="F118" s="75"/>
    </row>
    <row r="119" s="7" customFormat="true" ht="14" hidden="true" customHeight="true" outlineLevel="1" collapsed="false">
      <c r="B119" s="76" t="s">
        <v>29</v>
      </c>
      <c r="C119" s="77"/>
      <c r="D119" s="78" t="s">
        <v>30</v>
      </c>
      <c r="E119" s="79"/>
      <c r="F119" s="80"/>
    </row>
    <row r="120" s="7" customFormat="true" ht="14" hidden="true" customHeight="true" outlineLevel="1" collapsed="false">
      <c r="B120" s="81"/>
      <c r="C120" s="77"/>
      <c r="D120" s="78" t="s">
        <v>31</v>
      </c>
      <c r="E120" s="79"/>
      <c r="F120" s="80"/>
    </row>
    <row r="121" s="7" customFormat="true" ht="14" hidden="true" customHeight="true" outlineLevel="1" collapsed="false">
      <c r="B121" s="81"/>
      <c r="C121" s="77"/>
      <c r="D121" s="78" t="s">
        <v>32</v>
      </c>
      <c r="E121" s="82"/>
      <c r="F121" s="82"/>
    </row>
    <row r="122" s="7" customFormat="true" ht="15" hidden="true" customHeight="true" outlineLevel="1" collapsed="false">
      <c r="B122" s="81"/>
      <c r="C122" s="79"/>
      <c r="D122" s="79"/>
      <c r="E122" s="79"/>
      <c r="F122" s="80"/>
    </row>
    <row r="123" s="7" customFormat="true" ht="15" hidden="true" customHeight="true" outlineLevel="1" collapsed="false">
      <c r="B123" s="76" t="s">
        <v>33</v>
      </c>
      <c r="C123" s="79"/>
      <c r="D123" s="78" t="s">
        <v>34</v>
      </c>
      <c r="E123" s="78" t="s">
        <v>35</v>
      </c>
      <c r="F123" s="80"/>
    </row>
    <row r="124" s="7" customFormat="true" ht="15" hidden="true" customHeight="true" outlineLevel="1" collapsed="false">
      <c r="B124" s="84"/>
      <c r="C124" s="85"/>
      <c r="D124" s="86"/>
      <c r="E124" s="87"/>
      <c r="F124" s="87"/>
    </row>
    <row r="125" s="7" customFormat="true" ht="12" hidden="true" customHeight="true" outlineLevel="1" collapsed="false">
      <c r="B125" s="8"/>
      <c r="C125" s="8"/>
      <c r="D125" s="19"/>
      <c r="E125" s="19"/>
      <c r="F125" s="19"/>
    </row>
    <row r="126" s="7" customFormat="true" ht="12" hidden="true" customHeight="true" outlineLevel="1" collapsed="false">
      <c r="B126" s="8"/>
      <c r="C126" s="8"/>
      <c r="D126" s="19"/>
      <c r="E126" s="19"/>
      <c r="F126" s="19"/>
    </row>
    <row r="127" s="7" customFormat="true" ht="12" hidden="true" customHeight="true" outlineLevel="1" collapsed="false">
      <c r="B127" s="8"/>
      <c r="C127" s="8"/>
      <c r="D127" s="19"/>
      <c r="E127" s="19"/>
      <c r="F127" s="19"/>
    </row>
    <row r="128" s="7" customFormat="true" ht="11" hidden="true" customHeight="true" outlineLevel="1" collapsed="false">
      <c r="B128" s="35"/>
      <c r="C128" s="35"/>
      <c r="D128" s="27"/>
      <c r="E128" s="28"/>
      <c r="F128" s="36"/>
    </row>
    <row r="129" s="7" customFormat="true" ht="17" hidden="true" customHeight="false" outlineLevel="1" collapsed="false">
      <c r="B129" s="66"/>
      <c r="C129" s="67" t="s">
        <v>42</v>
      </c>
      <c r="D129" s="68" t="str">
        <f aca="false">IF('SLO-PHASE 1'!D66&gt;0,'SLO-PHASE 1'!D66,"")</f>
        <v/>
      </c>
      <c r="E129" s="68"/>
      <c r="F129" s="68"/>
    </row>
    <row r="130" s="7" customFormat="true" ht="6" hidden="true" customHeight="true" outlineLevel="1" collapsed="false">
      <c r="B130" s="69"/>
      <c r="C130" s="35"/>
      <c r="D130" s="68"/>
      <c r="E130" s="68"/>
      <c r="F130" s="68"/>
    </row>
    <row r="131" s="7" customFormat="true" ht="12" hidden="true" customHeight="true" outlineLevel="1" collapsed="false">
      <c r="B131" s="70" t="s">
        <v>14</v>
      </c>
      <c r="C131" s="35"/>
      <c r="D131" s="68"/>
      <c r="E131" s="68"/>
      <c r="F131" s="68"/>
    </row>
    <row r="132" s="7" customFormat="true" ht="12" hidden="true" customHeight="true" outlineLevel="1" collapsed="false">
      <c r="B132" s="71" t="s">
        <v>21</v>
      </c>
      <c r="C132" s="35"/>
      <c r="D132" s="68"/>
      <c r="E132" s="68"/>
      <c r="F132" s="68"/>
    </row>
    <row r="133" s="7" customFormat="true" ht="22" hidden="true" customHeight="true" outlineLevel="1" collapsed="false">
      <c r="B133" s="72" t="str">
        <f aca="false">IF('SLO-PHASE 1'!B70&gt;0,'SLO-PHASE 1'!B70,"")</f>
        <v/>
      </c>
      <c r="C133" s="73"/>
      <c r="D133" s="68"/>
      <c r="E133" s="68"/>
      <c r="F133" s="68"/>
    </row>
    <row r="134" s="7" customFormat="true" ht="22" hidden="true" customHeight="true" outlineLevel="1" collapsed="false">
      <c r="B134" s="74"/>
      <c r="C134" s="73"/>
      <c r="D134" s="52"/>
      <c r="E134" s="52"/>
      <c r="F134" s="75"/>
    </row>
    <row r="135" s="7" customFormat="true" ht="14" hidden="true" customHeight="true" outlineLevel="1" collapsed="false">
      <c r="B135" s="76" t="s">
        <v>29</v>
      </c>
      <c r="C135" s="77"/>
      <c r="D135" s="78" t="s">
        <v>30</v>
      </c>
      <c r="E135" s="79"/>
      <c r="F135" s="80"/>
    </row>
    <row r="136" s="7" customFormat="true" ht="14" hidden="true" customHeight="true" outlineLevel="1" collapsed="false">
      <c r="B136" s="81"/>
      <c r="C136" s="77"/>
      <c r="D136" s="78" t="s">
        <v>31</v>
      </c>
      <c r="E136" s="79"/>
      <c r="F136" s="80"/>
    </row>
    <row r="137" s="7" customFormat="true" ht="14" hidden="true" customHeight="true" outlineLevel="1" collapsed="false">
      <c r="B137" s="81"/>
      <c r="C137" s="77"/>
      <c r="D137" s="78" t="s">
        <v>32</v>
      </c>
      <c r="E137" s="82"/>
      <c r="F137" s="82"/>
    </row>
    <row r="138" s="7" customFormat="true" ht="15" hidden="true" customHeight="true" outlineLevel="1" collapsed="false">
      <c r="B138" s="81"/>
      <c r="C138" s="79"/>
      <c r="D138" s="79"/>
      <c r="E138" s="79"/>
      <c r="F138" s="80"/>
    </row>
    <row r="139" s="7" customFormat="true" ht="15" hidden="true" customHeight="true" outlineLevel="1" collapsed="false">
      <c r="B139" s="76" t="s">
        <v>33</v>
      </c>
      <c r="C139" s="79"/>
      <c r="D139" s="78" t="s">
        <v>34</v>
      </c>
      <c r="E139" s="78" t="s">
        <v>35</v>
      </c>
      <c r="F139" s="80"/>
    </row>
    <row r="140" s="7" customFormat="true" ht="15" hidden="true" customHeight="true" outlineLevel="1" collapsed="false">
      <c r="B140" s="84"/>
      <c r="C140" s="85"/>
      <c r="D140" s="86"/>
      <c r="E140" s="87"/>
      <c r="F140" s="87"/>
    </row>
    <row r="141" s="7" customFormat="true" ht="12" hidden="true" customHeight="true" outlineLevel="1" collapsed="false">
      <c r="B141" s="8"/>
      <c r="C141" s="8"/>
      <c r="D141" s="19"/>
      <c r="E141" s="19"/>
      <c r="F141" s="19"/>
    </row>
    <row r="142" s="7" customFormat="true" ht="12" hidden="true" customHeight="true" outlineLevel="1" collapsed="false">
      <c r="B142" s="8"/>
      <c r="C142" s="8"/>
      <c r="D142" s="19"/>
      <c r="E142" s="19"/>
      <c r="F142" s="19"/>
    </row>
    <row r="143" s="7" customFormat="true" ht="12" hidden="true" customHeight="true" outlineLevel="1" collapsed="false">
      <c r="B143" s="8"/>
      <c r="C143" s="8"/>
      <c r="D143" s="19"/>
      <c r="E143" s="19"/>
      <c r="F143" s="19"/>
    </row>
    <row r="144" s="7" customFormat="true" ht="11" hidden="true" customHeight="true" outlineLevel="1" collapsed="false">
      <c r="B144" s="35"/>
      <c r="C144" s="35"/>
      <c r="D144" s="27"/>
      <c r="E144" s="28"/>
      <c r="F144" s="36"/>
    </row>
    <row r="145" s="7" customFormat="true" ht="17" hidden="true" customHeight="false" outlineLevel="1" collapsed="false">
      <c r="B145" s="66"/>
      <c r="C145" s="67" t="s">
        <v>43</v>
      </c>
      <c r="D145" s="68" t="str">
        <f aca="false">IF('SLO-PHASE 1'!D72&gt;0,'SLO-PHASE 1'!D72,"")</f>
        <v/>
      </c>
      <c r="E145" s="68"/>
      <c r="F145" s="68"/>
    </row>
    <row r="146" s="7" customFormat="true" ht="6" hidden="true" customHeight="true" outlineLevel="1" collapsed="false">
      <c r="B146" s="69"/>
      <c r="C146" s="35"/>
      <c r="D146" s="68"/>
      <c r="E146" s="68"/>
      <c r="F146" s="68"/>
    </row>
    <row r="147" s="7" customFormat="true" ht="12" hidden="true" customHeight="true" outlineLevel="1" collapsed="false">
      <c r="B147" s="70" t="s">
        <v>14</v>
      </c>
      <c r="C147" s="35"/>
      <c r="D147" s="68"/>
      <c r="E147" s="68"/>
      <c r="F147" s="68"/>
    </row>
    <row r="148" s="7" customFormat="true" ht="12" hidden="true" customHeight="true" outlineLevel="1" collapsed="false">
      <c r="B148" s="71" t="s">
        <v>21</v>
      </c>
      <c r="C148" s="35"/>
      <c r="D148" s="68"/>
      <c r="E148" s="68"/>
      <c r="F148" s="68"/>
    </row>
    <row r="149" s="7" customFormat="true" ht="22" hidden="true" customHeight="true" outlineLevel="1" collapsed="false">
      <c r="B149" s="72" t="str">
        <f aca="false">IF('SLO-PHASE 1'!B76&gt;0,'SLO-PHASE 1'!B76,"")</f>
        <v/>
      </c>
      <c r="C149" s="73"/>
      <c r="D149" s="68"/>
      <c r="E149" s="68"/>
      <c r="F149" s="68"/>
    </row>
    <row r="150" s="7" customFormat="true" ht="22" hidden="true" customHeight="true" outlineLevel="1" collapsed="false">
      <c r="B150" s="74"/>
      <c r="C150" s="73"/>
      <c r="D150" s="52"/>
      <c r="E150" s="52"/>
      <c r="F150" s="75"/>
    </row>
    <row r="151" s="7" customFormat="true" ht="14" hidden="true" customHeight="true" outlineLevel="1" collapsed="false">
      <c r="B151" s="76" t="s">
        <v>29</v>
      </c>
      <c r="C151" s="77"/>
      <c r="D151" s="78" t="s">
        <v>30</v>
      </c>
      <c r="E151" s="79"/>
      <c r="F151" s="80"/>
    </row>
    <row r="152" s="7" customFormat="true" ht="14" hidden="true" customHeight="true" outlineLevel="1" collapsed="false">
      <c r="B152" s="81"/>
      <c r="C152" s="77"/>
      <c r="D152" s="78" t="s">
        <v>31</v>
      </c>
      <c r="E152" s="79"/>
      <c r="F152" s="80"/>
    </row>
    <row r="153" s="7" customFormat="true" ht="14" hidden="true" customHeight="true" outlineLevel="1" collapsed="false">
      <c r="B153" s="81"/>
      <c r="C153" s="77"/>
      <c r="D153" s="78" t="s">
        <v>32</v>
      </c>
      <c r="E153" s="82"/>
      <c r="F153" s="82"/>
    </row>
    <row r="154" s="7" customFormat="true" ht="15" hidden="true" customHeight="true" outlineLevel="1" collapsed="false">
      <c r="B154" s="81"/>
      <c r="C154" s="79"/>
      <c r="D154" s="79"/>
      <c r="E154" s="79"/>
      <c r="F154" s="80"/>
    </row>
    <row r="155" s="7" customFormat="true" ht="15" hidden="true" customHeight="true" outlineLevel="1" collapsed="false">
      <c r="B155" s="76" t="s">
        <v>33</v>
      </c>
      <c r="C155" s="79"/>
      <c r="D155" s="78" t="s">
        <v>34</v>
      </c>
      <c r="E155" s="78" t="s">
        <v>35</v>
      </c>
      <c r="F155" s="80"/>
    </row>
    <row r="156" s="7" customFormat="true" ht="15" hidden="true" customHeight="true" outlineLevel="1" collapsed="false">
      <c r="B156" s="84"/>
      <c r="C156" s="85"/>
      <c r="D156" s="86"/>
      <c r="E156" s="87"/>
      <c r="F156" s="87"/>
    </row>
    <row r="157" s="7" customFormat="true" ht="12" hidden="true" customHeight="true" outlineLevel="1" collapsed="false">
      <c r="B157" s="8"/>
      <c r="C157" s="8"/>
      <c r="D157" s="19"/>
      <c r="E157" s="19"/>
      <c r="F157" s="19"/>
    </row>
    <row r="158" s="7" customFormat="true" ht="12" hidden="true" customHeight="true" outlineLevel="1" collapsed="false">
      <c r="B158" s="8"/>
      <c r="C158" s="8"/>
      <c r="D158" s="19"/>
      <c r="E158" s="19"/>
      <c r="F158" s="19"/>
    </row>
    <row r="159" s="7" customFormat="true" ht="12" hidden="true" customHeight="true" outlineLevel="1" collapsed="false">
      <c r="B159" s="8"/>
      <c r="C159" s="8"/>
      <c r="D159" s="19"/>
      <c r="E159" s="19"/>
      <c r="F159" s="19"/>
    </row>
    <row r="160" s="7" customFormat="true" ht="11" hidden="true" customHeight="true" outlineLevel="1" collapsed="false">
      <c r="B160" s="35"/>
      <c r="C160" s="35"/>
      <c r="D160" s="27"/>
      <c r="E160" s="28"/>
      <c r="F160" s="36"/>
    </row>
    <row r="161" s="7" customFormat="true" ht="17" hidden="true" customHeight="false" outlineLevel="1" collapsed="false">
      <c r="B161" s="66"/>
      <c r="C161" s="67" t="s">
        <v>44</v>
      </c>
      <c r="D161" s="68" t="str">
        <f aca="false">IF('SLO-PHASE 1'!D78&gt;0,'SLO-PHASE 1'!D78,"")</f>
        <v/>
      </c>
      <c r="E161" s="68"/>
      <c r="F161" s="68"/>
    </row>
    <row r="162" s="7" customFormat="true" ht="6" hidden="true" customHeight="true" outlineLevel="1" collapsed="false">
      <c r="B162" s="69"/>
      <c r="C162" s="35"/>
      <c r="D162" s="68"/>
      <c r="E162" s="68"/>
      <c r="F162" s="68"/>
    </row>
    <row r="163" s="7" customFormat="true" ht="12" hidden="true" customHeight="true" outlineLevel="1" collapsed="false">
      <c r="B163" s="70" t="s">
        <v>14</v>
      </c>
      <c r="C163" s="35"/>
      <c r="D163" s="68"/>
      <c r="E163" s="68"/>
      <c r="F163" s="68"/>
    </row>
    <row r="164" s="7" customFormat="true" ht="12" hidden="true" customHeight="true" outlineLevel="1" collapsed="false">
      <c r="B164" s="71" t="s">
        <v>21</v>
      </c>
      <c r="C164" s="35"/>
      <c r="D164" s="68"/>
      <c r="E164" s="68"/>
      <c r="F164" s="68"/>
    </row>
    <row r="165" s="7" customFormat="true" ht="22" hidden="true" customHeight="true" outlineLevel="1" collapsed="false">
      <c r="B165" s="72" t="str">
        <f aca="false">IF('SLO-PHASE 1'!B82&gt;0,'SLO-PHASE 1'!B82,"")</f>
        <v/>
      </c>
      <c r="C165" s="73"/>
      <c r="D165" s="68"/>
      <c r="E165" s="68"/>
      <c r="F165" s="68"/>
    </row>
    <row r="166" s="7" customFormat="true" ht="22" hidden="true" customHeight="true" outlineLevel="1" collapsed="false">
      <c r="B166" s="74"/>
      <c r="C166" s="73"/>
      <c r="D166" s="52"/>
      <c r="E166" s="52"/>
      <c r="F166" s="75"/>
    </row>
    <row r="167" s="7" customFormat="true" ht="14" hidden="true" customHeight="true" outlineLevel="1" collapsed="false">
      <c r="B167" s="76" t="s">
        <v>29</v>
      </c>
      <c r="C167" s="77"/>
      <c r="D167" s="78" t="s">
        <v>30</v>
      </c>
      <c r="E167" s="79"/>
      <c r="F167" s="80"/>
    </row>
    <row r="168" s="7" customFormat="true" ht="14" hidden="true" customHeight="true" outlineLevel="1" collapsed="false">
      <c r="B168" s="81"/>
      <c r="C168" s="77"/>
      <c r="D168" s="78" t="s">
        <v>31</v>
      </c>
      <c r="E168" s="79"/>
      <c r="F168" s="80"/>
    </row>
    <row r="169" s="7" customFormat="true" ht="14" hidden="true" customHeight="true" outlineLevel="1" collapsed="false">
      <c r="B169" s="81"/>
      <c r="C169" s="77"/>
      <c r="D169" s="78" t="s">
        <v>32</v>
      </c>
      <c r="E169" s="82"/>
      <c r="F169" s="82"/>
    </row>
    <row r="170" s="7" customFormat="true" ht="15" hidden="true" customHeight="true" outlineLevel="1" collapsed="false">
      <c r="B170" s="81"/>
      <c r="C170" s="79"/>
      <c r="D170" s="79"/>
      <c r="E170" s="79"/>
      <c r="F170" s="80"/>
    </row>
    <row r="171" s="7" customFormat="true" ht="15" hidden="true" customHeight="true" outlineLevel="1" collapsed="false">
      <c r="B171" s="76" t="s">
        <v>33</v>
      </c>
      <c r="C171" s="79"/>
      <c r="D171" s="78" t="s">
        <v>34</v>
      </c>
      <c r="E171" s="78" t="s">
        <v>35</v>
      </c>
      <c r="F171" s="80"/>
    </row>
    <row r="172" s="7" customFormat="true" ht="15" hidden="true" customHeight="true" outlineLevel="1" collapsed="false">
      <c r="B172" s="84"/>
      <c r="C172" s="85"/>
      <c r="D172" s="86"/>
      <c r="E172" s="87"/>
      <c r="F172" s="87"/>
    </row>
    <row r="173" s="7" customFormat="true" ht="12" hidden="true" customHeight="true" outlineLevel="1" collapsed="false">
      <c r="B173" s="8"/>
      <c r="C173" s="8"/>
      <c r="D173" s="19"/>
      <c r="E173" s="19"/>
      <c r="F173" s="19"/>
    </row>
    <row r="174" s="7" customFormat="true" ht="12" hidden="true" customHeight="true" outlineLevel="1" collapsed="false">
      <c r="B174" s="8"/>
      <c r="C174" s="8"/>
      <c r="D174" s="19"/>
      <c r="E174" s="19"/>
      <c r="F174" s="19"/>
    </row>
    <row r="175" s="7" customFormat="true" ht="12" hidden="true" customHeight="true" outlineLevel="1" collapsed="false">
      <c r="B175" s="8"/>
      <c r="C175" s="8"/>
      <c r="D175" s="19"/>
      <c r="E175" s="19"/>
      <c r="F175" s="19"/>
    </row>
    <row r="176" s="7" customFormat="true" ht="11" hidden="true" customHeight="true" outlineLevel="1" collapsed="false">
      <c r="B176" s="35"/>
      <c r="C176" s="35"/>
      <c r="D176" s="27"/>
      <c r="E176" s="28"/>
      <c r="F176" s="36"/>
    </row>
    <row r="177" s="7" customFormat="true" ht="17" hidden="true" customHeight="false" outlineLevel="1" collapsed="false">
      <c r="B177" s="66"/>
      <c r="C177" s="67" t="s">
        <v>45</v>
      </c>
      <c r="D177" s="68" t="str">
        <f aca="false">IF('SLO-PHASE 1'!D84&gt;0,'SLO-PHASE 1'!D84,"")</f>
        <v/>
      </c>
      <c r="E177" s="68"/>
      <c r="F177" s="68"/>
    </row>
    <row r="178" s="7" customFormat="true" ht="6" hidden="true" customHeight="true" outlineLevel="1" collapsed="false">
      <c r="B178" s="69"/>
      <c r="C178" s="35"/>
      <c r="D178" s="68"/>
      <c r="E178" s="68"/>
      <c r="F178" s="68"/>
    </row>
    <row r="179" s="7" customFormat="true" ht="12" hidden="true" customHeight="true" outlineLevel="1" collapsed="false">
      <c r="B179" s="70" t="s">
        <v>14</v>
      </c>
      <c r="C179" s="35"/>
      <c r="D179" s="68"/>
      <c r="E179" s="68"/>
      <c r="F179" s="68"/>
    </row>
    <row r="180" s="7" customFormat="true" ht="12" hidden="true" customHeight="true" outlineLevel="1" collapsed="false">
      <c r="B180" s="71" t="s">
        <v>21</v>
      </c>
      <c r="C180" s="35"/>
      <c r="D180" s="68"/>
      <c r="E180" s="68"/>
      <c r="F180" s="68"/>
    </row>
    <row r="181" s="7" customFormat="true" ht="22" hidden="true" customHeight="true" outlineLevel="1" collapsed="false">
      <c r="B181" s="72" t="str">
        <f aca="false">IF('SLO-PHASE 1'!B88&gt;0,'SLO-PHASE 1'!B88,"")</f>
        <v/>
      </c>
      <c r="C181" s="73"/>
      <c r="D181" s="68"/>
      <c r="E181" s="68"/>
      <c r="F181" s="68"/>
    </row>
    <row r="182" s="7" customFormat="true" ht="22" hidden="true" customHeight="true" outlineLevel="1" collapsed="false">
      <c r="B182" s="74"/>
      <c r="C182" s="73"/>
      <c r="D182" s="52"/>
      <c r="E182" s="52"/>
      <c r="F182" s="75"/>
    </row>
    <row r="183" s="7" customFormat="true" ht="14" hidden="true" customHeight="true" outlineLevel="1" collapsed="false">
      <c r="B183" s="76" t="s">
        <v>29</v>
      </c>
      <c r="C183" s="77"/>
      <c r="D183" s="78" t="s">
        <v>30</v>
      </c>
      <c r="E183" s="79"/>
      <c r="F183" s="80"/>
    </row>
    <row r="184" s="7" customFormat="true" ht="14" hidden="true" customHeight="true" outlineLevel="1" collapsed="false">
      <c r="B184" s="81"/>
      <c r="C184" s="77"/>
      <c r="D184" s="78" t="s">
        <v>31</v>
      </c>
      <c r="E184" s="79"/>
      <c r="F184" s="80"/>
    </row>
    <row r="185" s="7" customFormat="true" ht="14" hidden="true" customHeight="true" outlineLevel="1" collapsed="false">
      <c r="B185" s="81"/>
      <c r="C185" s="77"/>
      <c r="D185" s="78" t="s">
        <v>32</v>
      </c>
      <c r="E185" s="82"/>
      <c r="F185" s="82"/>
    </row>
    <row r="186" s="7" customFormat="true" ht="15" hidden="true" customHeight="true" outlineLevel="1" collapsed="false">
      <c r="B186" s="81"/>
      <c r="C186" s="79"/>
      <c r="D186" s="79"/>
      <c r="E186" s="79"/>
      <c r="F186" s="80"/>
    </row>
    <row r="187" s="7" customFormat="true" ht="15" hidden="true" customHeight="true" outlineLevel="1" collapsed="false">
      <c r="B187" s="76" t="s">
        <v>33</v>
      </c>
      <c r="C187" s="79"/>
      <c r="D187" s="78" t="s">
        <v>34</v>
      </c>
      <c r="E187" s="78" t="s">
        <v>35</v>
      </c>
      <c r="F187" s="80"/>
    </row>
    <row r="188" s="7" customFormat="true" ht="15" hidden="true" customHeight="true" outlineLevel="1" collapsed="false">
      <c r="B188" s="84"/>
      <c r="C188" s="85"/>
      <c r="D188" s="86"/>
      <c r="E188" s="87"/>
      <c r="F188" s="87"/>
    </row>
    <row r="189" s="7" customFormat="true" ht="12" hidden="true" customHeight="true" outlineLevel="1" collapsed="false">
      <c r="B189" s="8"/>
      <c r="C189" s="8"/>
      <c r="D189" s="19"/>
      <c r="E189" s="19"/>
      <c r="F189" s="19"/>
    </row>
    <row r="190" s="7" customFormat="true" ht="12" hidden="true" customHeight="true" outlineLevel="1" collapsed="false">
      <c r="B190" s="8"/>
      <c r="C190" s="8"/>
      <c r="D190" s="19"/>
      <c r="E190" s="19"/>
      <c r="F190" s="19"/>
    </row>
    <row r="191" s="7" customFormat="true" ht="12" hidden="true" customHeight="true" outlineLevel="1" collapsed="false">
      <c r="B191" s="8"/>
      <c r="C191" s="8"/>
      <c r="D191" s="19"/>
      <c r="E191" s="19"/>
      <c r="F191" s="19"/>
    </row>
    <row r="192" s="7" customFormat="true" ht="11" hidden="true" customHeight="true" outlineLevel="1" collapsed="false">
      <c r="B192" s="35"/>
      <c r="C192" s="35"/>
      <c r="D192" s="27"/>
      <c r="E192" s="28"/>
      <c r="F192" s="36"/>
    </row>
    <row r="193" s="7" customFormat="true" ht="17" hidden="true" customHeight="false" outlineLevel="1" collapsed="false">
      <c r="B193" s="66"/>
      <c r="C193" s="67" t="s">
        <v>46</v>
      </c>
      <c r="D193" s="68" t="str">
        <f aca="false">IF('SLO-PHASE 1'!D90&gt;0,'SLO-PHASE 1'!D90,"")</f>
        <v/>
      </c>
      <c r="E193" s="68"/>
      <c r="F193" s="68"/>
    </row>
    <row r="194" s="7" customFormat="true" ht="6" hidden="true" customHeight="true" outlineLevel="1" collapsed="false">
      <c r="B194" s="69"/>
      <c r="C194" s="35"/>
      <c r="D194" s="68"/>
      <c r="E194" s="68"/>
      <c r="F194" s="68"/>
    </row>
    <row r="195" s="7" customFormat="true" ht="12" hidden="true" customHeight="true" outlineLevel="1" collapsed="false">
      <c r="B195" s="70" t="s">
        <v>14</v>
      </c>
      <c r="C195" s="35"/>
      <c r="D195" s="68"/>
      <c r="E195" s="68"/>
      <c r="F195" s="68"/>
    </row>
    <row r="196" s="7" customFormat="true" ht="12" hidden="true" customHeight="true" outlineLevel="1" collapsed="false">
      <c r="B196" s="71" t="s">
        <v>21</v>
      </c>
      <c r="C196" s="35"/>
      <c r="D196" s="68"/>
      <c r="E196" s="68"/>
      <c r="F196" s="68"/>
    </row>
    <row r="197" s="7" customFormat="true" ht="22" hidden="true" customHeight="true" outlineLevel="1" collapsed="false">
      <c r="B197" s="72" t="str">
        <f aca="false">IF('SLO-PHASE 1'!B94&gt;0,'SLO-PHASE 1'!B94,"")</f>
        <v/>
      </c>
      <c r="C197" s="73"/>
      <c r="D197" s="68"/>
      <c r="E197" s="68"/>
      <c r="F197" s="68"/>
    </row>
    <row r="198" s="7" customFormat="true" ht="22" hidden="true" customHeight="true" outlineLevel="1" collapsed="false">
      <c r="B198" s="74"/>
      <c r="C198" s="73"/>
      <c r="D198" s="52"/>
      <c r="E198" s="52"/>
      <c r="F198" s="75"/>
    </row>
    <row r="199" s="7" customFormat="true" ht="14" hidden="true" customHeight="true" outlineLevel="1" collapsed="false">
      <c r="B199" s="76" t="s">
        <v>29</v>
      </c>
      <c r="C199" s="77"/>
      <c r="D199" s="78" t="s">
        <v>30</v>
      </c>
      <c r="E199" s="79"/>
      <c r="F199" s="80"/>
    </row>
    <row r="200" s="7" customFormat="true" ht="14" hidden="true" customHeight="true" outlineLevel="1" collapsed="false">
      <c r="B200" s="81"/>
      <c r="C200" s="77"/>
      <c r="D200" s="78" t="s">
        <v>31</v>
      </c>
      <c r="E200" s="79"/>
      <c r="F200" s="80"/>
    </row>
    <row r="201" s="7" customFormat="true" ht="14" hidden="true" customHeight="true" outlineLevel="1" collapsed="false">
      <c r="B201" s="81"/>
      <c r="C201" s="77"/>
      <c r="D201" s="78" t="s">
        <v>32</v>
      </c>
      <c r="E201" s="82"/>
      <c r="F201" s="82"/>
    </row>
    <row r="202" s="7" customFormat="true" ht="15" hidden="true" customHeight="true" outlineLevel="1" collapsed="false">
      <c r="B202" s="81"/>
      <c r="C202" s="79"/>
      <c r="D202" s="79"/>
      <c r="E202" s="79"/>
      <c r="F202" s="80"/>
    </row>
    <row r="203" s="7" customFormat="true" ht="15" hidden="true" customHeight="true" outlineLevel="1" collapsed="false">
      <c r="B203" s="76" t="s">
        <v>33</v>
      </c>
      <c r="C203" s="79"/>
      <c r="D203" s="78" t="s">
        <v>34</v>
      </c>
      <c r="E203" s="78" t="s">
        <v>35</v>
      </c>
      <c r="F203" s="80"/>
    </row>
    <row r="204" s="7" customFormat="true" ht="15" hidden="true" customHeight="true" outlineLevel="1" collapsed="false">
      <c r="B204" s="84"/>
      <c r="C204" s="85"/>
      <c r="D204" s="86"/>
      <c r="E204" s="87"/>
      <c r="F204" s="87"/>
    </row>
    <row r="205" s="7" customFormat="true" ht="15" hidden="false" customHeight="true" outlineLevel="0" collapsed="false">
      <c r="B205" s="89" t="s">
        <v>22</v>
      </c>
      <c r="C205" s="1"/>
      <c r="D205" s="88"/>
      <c r="E205" s="88"/>
      <c r="F205" s="88"/>
    </row>
    <row r="206" s="7" customFormat="true" ht="15" hidden="false" customHeight="true" outlineLevel="0" collapsed="false">
      <c r="B206" s="8"/>
      <c r="C206" s="1"/>
      <c r="D206" s="88"/>
      <c r="E206" s="88"/>
      <c r="F206" s="88"/>
    </row>
    <row r="208" s="7" customFormat="true" ht="12" hidden="false" customHeight="true" outlineLevel="0" collapsed="false">
      <c r="B208" s="90" t="s">
        <v>23</v>
      </c>
      <c r="C208" s="91" t="s">
        <v>24</v>
      </c>
      <c r="D208" s="91"/>
      <c r="E208" s="91"/>
      <c r="F208" s="91"/>
    </row>
    <row r="209" s="7" customFormat="true" ht="12" hidden="false" customHeight="true" outlineLevel="0" collapsed="false">
      <c r="B209" s="91"/>
      <c r="C209" s="91" t="s">
        <v>25</v>
      </c>
      <c r="D209" s="91"/>
      <c r="E209" s="91"/>
      <c r="F209" s="91"/>
    </row>
    <row r="210" s="7" customFormat="true" ht="12" hidden="false" customHeight="true" outlineLevel="0" collapsed="false">
      <c r="B210" s="92"/>
      <c r="C210" s="92"/>
      <c r="D210" s="93" t="s">
        <v>47</v>
      </c>
      <c r="E210" s="93"/>
      <c r="F210" s="93"/>
    </row>
    <row r="211" s="7" customFormat="true" ht="12" hidden="false" customHeight="true" outlineLevel="0" collapsed="false">
      <c r="C211" s="8"/>
      <c r="D211" s="94" t="s">
        <v>48</v>
      </c>
      <c r="E211" s="52"/>
      <c r="F211" s="52"/>
    </row>
  </sheetData>
  <mergeCells count="42">
    <mergeCell ref="B1:F1"/>
    <mergeCell ref="B2:F2"/>
    <mergeCell ref="B4:F4"/>
    <mergeCell ref="D13:F13"/>
    <mergeCell ref="D16:F16"/>
    <mergeCell ref="D18:F22"/>
    <mergeCell ref="E26:F26"/>
    <mergeCell ref="E29:F29"/>
    <mergeCell ref="D33:F37"/>
    <mergeCell ref="E41:F41"/>
    <mergeCell ref="E44:F44"/>
    <mergeCell ref="D49:F53"/>
    <mergeCell ref="E57:F57"/>
    <mergeCell ref="E60:F60"/>
    <mergeCell ref="D65:F69"/>
    <mergeCell ref="E73:F73"/>
    <mergeCell ref="E76:F76"/>
    <mergeCell ref="D81:F85"/>
    <mergeCell ref="E89:F89"/>
    <mergeCell ref="E92:F92"/>
    <mergeCell ref="D97:F101"/>
    <mergeCell ref="E105:F105"/>
    <mergeCell ref="E108:F108"/>
    <mergeCell ref="D113:F117"/>
    <mergeCell ref="E121:F121"/>
    <mergeCell ref="E124:F124"/>
    <mergeCell ref="D129:F133"/>
    <mergeCell ref="E137:F137"/>
    <mergeCell ref="E140:F140"/>
    <mergeCell ref="D145:F149"/>
    <mergeCell ref="E153:F153"/>
    <mergeCell ref="E156:F156"/>
    <mergeCell ref="D161:F165"/>
    <mergeCell ref="E169:F169"/>
    <mergeCell ref="E172:F172"/>
    <mergeCell ref="D177:F181"/>
    <mergeCell ref="E185:F185"/>
    <mergeCell ref="E188:F188"/>
    <mergeCell ref="D193:F197"/>
    <mergeCell ref="E201:F201"/>
    <mergeCell ref="E204:F204"/>
    <mergeCell ref="D210:E210"/>
  </mergeCells>
  <dataValidations count="2">
    <dataValidation allowBlank="true" errorStyle="stop" operator="between" showDropDown="false" showErrorMessage="true" showInputMessage="false" sqref="C24:C26 C39:C41 C55:C57 C71:C73 C87:C89 C103:C105 C119:C121 C135:C137 C151:C153 C167:C169 C183:C185 C199:C201" type="list">
      <formula1>"X"</formula1>
      <formula2>0</formula2>
    </dataValidation>
    <dataValidation allowBlank="false" errorStyle="stop" operator="between" showDropDown="false" showErrorMessage="true" showInputMessage="false" sqref="D7" type="none">
      <formula1>0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6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4" activeCellId="0" sqref="B1:F4"/>
    </sheetView>
  </sheetViews>
  <sheetFormatPr defaultColWidth="10.703125" defaultRowHeight="13" zeroHeight="false" outlineLevelRow="1" outlineLevelCol="0"/>
  <cols>
    <col collapsed="false" customWidth="true" hidden="false" outlineLevel="0" max="1" min="1" style="1" width="0.28"/>
    <col collapsed="false" customWidth="true" hidden="false" outlineLevel="0" max="2" min="2" style="1" width="21.13"/>
    <col collapsed="false" customWidth="true" hidden="false" outlineLevel="0" max="3" min="3" style="1" width="1.99"/>
    <col collapsed="false" customWidth="true" hidden="false" outlineLevel="0" max="4" min="4" style="1" width="24.99"/>
    <col collapsed="false" customWidth="false" hidden="false" outlineLevel="0" max="257" min="5" style="1" width="10.7"/>
  </cols>
  <sheetData>
    <row r="1" customFormat="false" ht="13" hidden="false" customHeight="true" outlineLevel="0" collapsed="false">
      <c r="B1" s="2" t="s">
        <v>0</v>
      </c>
      <c r="C1" s="2"/>
      <c r="D1" s="2"/>
      <c r="E1" s="2"/>
      <c r="F1" s="2"/>
    </row>
    <row r="2" customFormat="false" ht="13" hidden="false" customHeight="true" outlineLevel="0" collapsed="false">
      <c r="B2" s="2" t="s">
        <v>49</v>
      </c>
      <c r="C2" s="2"/>
      <c r="D2" s="2"/>
      <c r="E2" s="2"/>
      <c r="F2" s="2"/>
    </row>
    <row r="3" customFormat="false" ht="7" hidden="false" customHeight="true" outlineLevel="0" collapsed="false">
      <c r="B3" s="3"/>
      <c r="C3" s="3"/>
      <c r="D3" s="3"/>
      <c r="E3" s="3"/>
      <c r="F3" s="3"/>
    </row>
    <row r="4" customFormat="false" ht="13" hidden="false" customHeight="true" outlineLevel="0" collapsed="false">
      <c r="B4" s="2" t="s">
        <v>2</v>
      </c>
      <c r="C4" s="2"/>
      <c r="D4" s="2"/>
      <c r="E4" s="2"/>
      <c r="F4" s="2"/>
    </row>
    <row r="5" s="4" customFormat="true" ht="11" hidden="false" customHeight="true" outlineLevel="0" collapsed="false">
      <c r="B5" s="5"/>
      <c r="C5" s="5"/>
      <c r="D5" s="6"/>
      <c r="E5" s="5"/>
    </row>
    <row r="6" s="7" customFormat="true" ht="16" hidden="false" customHeight="false" outlineLevel="0" collapsed="false">
      <c r="B6" s="8" t="s">
        <v>3</v>
      </c>
      <c r="C6" s="8"/>
      <c r="D6" s="9"/>
      <c r="E6" s="10"/>
    </row>
    <row r="7" s="7" customFormat="true" ht="16" hidden="true" customHeight="false" outlineLevel="1" collapsed="false">
      <c r="B7" s="8" t="s">
        <v>4</v>
      </c>
      <c r="C7" s="8"/>
      <c r="D7" s="61" t="str">
        <f aca="false">IF('SLO-PHASE 1'!D7&gt;0,'SLO-PHASE 1'!D7,"")</f>
        <v/>
      </c>
      <c r="E7" s="10"/>
    </row>
    <row r="8" s="7" customFormat="true" ht="16" hidden="true" customHeight="false" outlineLevel="1" collapsed="false">
      <c r="B8" s="8" t="s">
        <v>5</v>
      </c>
      <c r="C8" s="8"/>
      <c r="D8" s="61" t="str">
        <f aca="false">IF('SLO-PHASE 1'!D8&gt;0,'SLO-PHASE 1'!D8,"")</f>
        <v/>
      </c>
      <c r="E8" s="10"/>
    </row>
    <row r="9" s="7" customFormat="true" ht="16" hidden="true" customHeight="false" outlineLevel="1" collapsed="false">
      <c r="B9" s="8" t="s">
        <v>6</v>
      </c>
      <c r="C9" s="8"/>
      <c r="D9" s="61" t="str">
        <f aca="false">IF('SLO-PHASE 1'!D9&gt;0,'SLO-PHASE 1'!D9,"")</f>
        <v/>
      </c>
      <c r="E9" s="10"/>
    </row>
    <row r="10" s="7" customFormat="true" ht="16" hidden="true" customHeight="false" outlineLevel="1" collapsed="false">
      <c r="B10" s="12"/>
      <c r="C10" s="12"/>
      <c r="D10" s="13"/>
      <c r="E10" s="10"/>
    </row>
    <row r="11" s="7" customFormat="true" ht="16" hidden="true" customHeight="false" outlineLevel="1" collapsed="false">
      <c r="B11" s="8" t="s">
        <v>7</v>
      </c>
      <c r="C11" s="8"/>
      <c r="D11" s="62" t="str">
        <f aca="false">IF('SLO-PHASE 1'!D11&gt;0,'SLO-PHASE 1'!D11,"")</f>
        <v/>
      </c>
      <c r="E11" s="10"/>
    </row>
    <row r="12" s="7" customFormat="true" ht="16" hidden="true" customHeight="false" outlineLevel="1" collapsed="false">
      <c r="B12" s="8" t="s">
        <v>8</v>
      </c>
      <c r="C12" s="8"/>
      <c r="D12" s="61" t="str">
        <f aca="false">IF('SLO-PHASE 1'!D12&gt;0,'SLO-PHASE 1'!D12,"")</f>
        <v/>
      </c>
      <c r="E12" s="10" t="s">
        <v>9</v>
      </c>
    </row>
    <row r="13" s="7" customFormat="true" ht="16" hidden="true" customHeight="false" outlineLevel="1" collapsed="false">
      <c r="B13" s="8" t="s">
        <v>10</v>
      </c>
      <c r="C13" s="8"/>
      <c r="D13" s="64" t="str">
        <f aca="false">IF('SLO-PHASE 2'!D13&gt;0,'SLO-PHASE 2'!D13,"")</f>
        <v/>
      </c>
      <c r="E13" s="64"/>
      <c r="F13" s="64"/>
    </row>
    <row r="14" s="7" customFormat="true" ht="16" hidden="false" customHeight="false" outlineLevel="0" collapsed="false">
      <c r="B14" s="8"/>
      <c r="C14" s="8"/>
      <c r="D14" s="17"/>
      <c r="E14" s="17"/>
      <c r="F14" s="17"/>
    </row>
    <row r="15" s="7" customFormat="true" ht="16" hidden="false" customHeight="false" outlineLevel="0" collapsed="false">
      <c r="B15" s="8" t="s">
        <v>11</v>
      </c>
      <c r="C15" s="8"/>
      <c r="D15" s="63" t="str">
        <f aca="false">IF('SLO-PHASE 1'!D15&gt;0,'SLO-PHASE 1'!D15,"")</f>
        <v/>
      </c>
      <c r="E15" s="10"/>
    </row>
    <row r="16" s="7" customFormat="true" ht="16" hidden="false" customHeight="false" outlineLevel="0" collapsed="false">
      <c r="B16" s="8" t="s">
        <v>13</v>
      </c>
      <c r="C16" s="8"/>
      <c r="D16" s="64" t="str">
        <f aca="false">IF('SLO-PHASE 1'!D16&gt;0,'SLO-PHASE 1'!D16,"")</f>
        <v/>
      </c>
      <c r="E16" s="64"/>
      <c r="F16" s="64"/>
    </row>
    <row r="17" s="7" customFormat="true" ht="12" hidden="false" customHeight="true" outlineLevel="0" collapsed="false">
      <c r="B17" s="8"/>
      <c r="C17" s="8"/>
      <c r="D17" s="19"/>
      <c r="E17" s="19"/>
      <c r="F17" s="19"/>
    </row>
    <row r="18" s="7" customFormat="true" ht="11" hidden="false" customHeight="true" outlineLevel="0" collapsed="false">
      <c r="B18" s="35"/>
      <c r="C18" s="35"/>
      <c r="D18" s="27"/>
      <c r="E18" s="28"/>
      <c r="F18" s="36"/>
    </row>
    <row r="19" s="7" customFormat="true" ht="16" hidden="true" customHeight="false" outlineLevel="1" collapsed="false">
      <c r="C19" s="8" t="s">
        <v>28</v>
      </c>
      <c r="D19" s="95" t="str">
        <f aca="false">IF('SLO-PHASE 1'!D24&gt;0,'SLO-PHASE 1'!D24,"")</f>
        <v/>
      </c>
      <c r="E19" s="95"/>
      <c r="F19" s="95"/>
    </row>
    <row r="20" s="7" customFormat="true" ht="6" hidden="true" customHeight="true" outlineLevel="1" collapsed="false">
      <c r="B20" s="8"/>
      <c r="C20" s="12"/>
      <c r="D20" s="95"/>
      <c r="E20" s="95"/>
      <c r="F20" s="95"/>
    </row>
    <row r="21" s="7" customFormat="true" ht="12" hidden="true" customHeight="true" outlineLevel="1" collapsed="false">
      <c r="B21" s="96" t="s">
        <v>14</v>
      </c>
      <c r="C21" s="12"/>
      <c r="D21" s="95"/>
      <c r="E21" s="95"/>
      <c r="F21" s="95"/>
    </row>
    <row r="22" s="7" customFormat="true" ht="12" hidden="true" customHeight="true" outlineLevel="1" collapsed="false">
      <c r="B22" s="97" t="s">
        <v>21</v>
      </c>
      <c r="C22" s="12"/>
      <c r="D22" s="95"/>
      <c r="E22" s="95"/>
      <c r="F22" s="95"/>
    </row>
    <row r="23" s="7" customFormat="true" ht="22" hidden="true" customHeight="true" outlineLevel="1" collapsed="false">
      <c r="B23" s="98" t="str">
        <f aca="false">IF('SLO-PHASE 1'!B28&gt;0,'SLO-PHASE 1'!B28,"")</f>
        <v/>
      </c>
      <c r="C23" s="8"/>
      <c r="D23" s="95"/>
      <c r="E23" s="95"/>
      <c r="F23" s="95"/>
    </row>
    <row r="24" s="7" customFormat="true" ht="22" hidden="true" customHeight="true" outlineLevel="1" collapsed="false">
      <c r="B24" s="78"/>
      <c r="C24" s="8"/>
      <c r="D24" s="52"/>
      <c r="E24" s="52"/>
      <c r="F24" s="52"/>
    </row>
    <row r="25" s="7" customFormat="true" ht="14" hidden="true" customHeight="true" outlineLevel="1" collapsed="false">
      <c r="B25" s="8" t="s">
        <v>29</v>
      </c>
      <c r="C25" s="99" t="str">
        <f aca="false">IF('SLO-PHASE 2'!C24&gt;0,'SLO-PHASE 2'!C24,"")</f>
        <v/>
      </c>
      <c r="D25" s="94" t="s">
        <v>30</v>
      </c>
      <c r="E25" s="1"/>
      <c r="F25" s="1"/>
    </row>
    <row r="26" s="7" customFormat="true" ht="14" hidden="true" customHeight="true" outlineLevel="1" collapsed="false">
      <c r="B26" s="1"/>
      <c r="C26" s="99" t="str">
        <f aca="false">IF('SLO-PHASE 2'!C25&gt;0,'SLO-PHASE 2'!C25,"")</f>
        <v/>
      </c>
      <c r="D26" s="94" t="s">
        <v>31</v>
      </c>
      <c r="E26" s="1"/>
      <c r="F26" s="1"/>
    </row>
    <row r="27" s="7" customFormat="true" ht="14" hidden="true" customHeight="true" outlineLevel="1" collapsed="false">
      <c r="B27" s="1"/>
      <c r="C27" s="99" t="str">
        <f aca="false">IF('SLO-PHASE 2'!C26&gt;0,'SLO-PHASE 2'!C26,"")</f>
        <v/>
      </c>
      <c r="D27" s="94" t="s">
        <v>32</v>
      </c>
      <c r="E27" s="100" t="str">
        <f aca="false">IF('SLO-PHASE 2'!E26&gt;0,'SLO-PHASE 2'!E26,"")</f>
        <v/>
      </c>
      <c r="F27" s="100"/>
    </row>
    <row r="28" s="7" customFormat="true" ht="15" hidden="true" customHeight="true" outlineLevel="1" collapsed="false">
      <c r="B28" s="1"/>
      <c r="C28" s="79"/>
      <c r="D28" s="1"/>
      <c r="E28" s="1"/>
      <c r="F28" s="1"/>
    </row>
    <row r="29" s="7" customFormat="true" ht="15" hidden="true" customHeight="true" outlineLevel="1" collapsed="false">
      <c r="B29" s="8" t="s">
        <v>33</v>
      </c>
      <c r="C29" s="1"/>
      <c r="D29" s="94" t="s">
        <v>34</v>
      </c>
      <c r="E29" s="94" t="s">
        <v>35</v>
      </c>
      <c r="F29" s="1"/>
    </row>
    <row r="30" s="7" customFormat="true" ht="15" hidden="true" customHeight="true" outlineLevel="1" collapsed="false">
      <c r="B30" s="8"/>
      <c r="C30" s="1"/>
      <c r="D30" s="101" t="str">
        <f aca="false">IF('SLO-PHASE 2'!D29&gt;0,'SLO-PHASE 2'!D29,"")</f>
        <v/>
      </c>
      <c r="E30" s="101" t="str">
        <f aca="false">IF('SLO-PHASE 2'!E29&gt;0,'SLO-PHASE 2'!E29,"")</f>
        <v/>
      </c>
      <c r="F30" s="101"/>
    </row>
    <row r="31" s="7" customFormat="true" ht="15" hidden="false" customHeight="true" outlineLevel="0" collapsed="false">
      <c r="B31" s="89" t="s">
        <v>50</v>
      </c>
      <c r="C31" s="1"/>
      <c r="D31" s="88"/>
      <c r="E31" s="88"/>
      <c r="F31" s="88"/>
    </row>
    <row r="32" s="7" customFormat="true" ht="15" hidden="false" customHeight="true" outlineLevel="0" collapsed="false">
      <c r="B32" s="8"/>
      <c r="C32" s="1"/>
      <c r="D32" s="88"/>
      <c r="E32" s="88"/>
      <c r="F32" s="88"/>
    </row>
    <row r="33" customFormat="false" ht="15" hidden="false" customHeight="false" outlineLevel="0" collapsed="false">
      <c r="A33" s="8" t="s">
        <v>51</v>
      </c>
      <c r="B33" s="102" t="s">
        <v>51</v>
      </c>
      <c r="D33" s="103"/>
      <c r="E33" s="103"/>
      <c r="F33" s="103"/>
    </row>
    <row r="34" customFormat="false" ht="15" hidden="false" customHeight="false" outlineLevel="0" collapsed="false">
      <c r="A34" s="8"/>
      <c r="D34" s="103"/>
      <c r="E34" s="103"/>
      <c r="F34" s="103"/>
    </row>
    <row r="35" customFormat="false" ht="15" hidden="false" customHeight="false" outlineLevel="0" collapsed="false">
      <c r="A35" s="8"/>
      <c r="D35" s="103"/>
      <c r="E35" s="103"/>
      <c r="F35" s="103"/>
    </row>
    <row r="36" customFormat="false" ht="15" hidden="false" customHeight="false" outlineLevel="0" collapsed="false">
      <c r="A36" s="8"/>
      <c r="D36" s="103"/>
      <c r="E36" s="103"/>
      <c r="F36" s="103"/>
    </row>
    <row r="37" customFormat="false" ht="15" hidden="false" customHeight="false" outlineLevel="0" collapsed="false">
      <c r="A37" s="8"/>
      <c r="D37" s="103"/>
      <c r="E37" s="103"/>
      <c r="F37" s="103"/>
    </row>
    <row r="38" customFormat="false" ht="15" hidden="false" customHeight="false" outlineLevel="0" collapsed="false">
      <c r="A38" s="8"/>
      <c r="C38" s="104"/>
      <c r="D38" s="103"/>
      <c r="E38" s="103"/>
      <c r="F38" s="103"/>
    </row>
    <row r="39" customFormat="false" ht="15" hidden="false" customHeight="false" outlineLevel="0" collapsed="false">
      <c r="A39" s="8"/>
      <c r="C39" s="105"/>
      <c r="D39" s="106"/>
      <c r="E39" s="106"/>
    </row>
    <row r="40" customFormat="false" ht="15" hidden="false" customHeight="false" outlineLevel="0" collapsed="false">
      <c r="A40" s="8" t="s">
        <v>52</v>
      </c>
      <c r="B40" s="102" t="s">
        <v>52</v>
      </c>
      <c r="D40" s="103"/>
      <c r="E40" s="103"/>
      <c r="F40" s="103"/>
    </row>
    <row r="41" customFormat="false" ht="13" hidden="false" customHeight="true" outlineLevel="0" collapsed="false">
      <c r="A41" s="107" t="s">
        <v>53</v>
      </c>
      <c r="B41" s="107"/>
      <c r="D41" s="103"/>
      <c r="E41" s="103"/>
      <c r="F41" s="103"/>
    </row>
    <row r="42" customFormat="false" ht="13" hidden="false" customHeight="true" outlineLevel="0" collapsed="false">
      <c r="A42" s="107" t="s">
        <v>54</v>
      </c>
      <c r="B42" s="107"/>
      <c r="D42" s="103"/>
      <c r="E42" s="103"/>
      <c r="F42" s="103"/>
    </row>
    <row r="43" customFormat="false" ht="13" hidden="false" customHeight="true" outlineLevel="0" collapsed="false">
      <c r="A43" s="107" t="s">
        <v>55</v>
      </c>
      <c r="B43" s="107"/>
      <c r="D43" s="103"/>
      <c r="E43" s="103"/>
      <c r="F43" s="103"/>
    </row>
    <row r="44" customFormat="false" ht="24" hidden="false" customHeight="true" outlineLevel="0" collapsed="false">
      <c r="A44" s="108" t="s">
        <v>56</v>
      </c>
      <c r="B44" s="108"/>
      <c r="C44" s="108"/>
      <c r="D44" s="103"/>
      <c r="E44" s="103"/>
      <c r="F44" s="103"/>
    </row>
    <row r="45" customFormat="false" ht="25" hidden="false" customHeight="true" outlineLevel="0" collapsed="false">
      <c r="A45" s="107" t="s">
        <v>57</v>
      </c>
      <c r="B45" s="107"/>
      <c r="D45" s="103"/>
      <c r="E45" s="103"/>
      <c r="F45" s="103"/>
    </row>
    <row r="46" customFormat="false" ht="24" hidden="false" customHeight="true" outlineLevel="0" collapsed="false">
      <c r="A46" s="107" t="s">
        <v>58</v>
      </c>
      <c r="B46" s="107"/>
      <c r="D46" s="103"/>
      <c r="E46" s="103"/>
      <c r="F46" s="103"/>
    </row>
    <row r="47" customFormat="false" ht="15" hidden="false" customHeight="false" outlineLevel="0" collapsed="false">
      <c r="A47" s="8"/>
      <c r="C47" s="105"/>
      <c r="D47" s="109"/>
      <c r="E47" s="109"/>
    </row>
    <row r="48" customFormat="false" ht="15" hidden="false" customHeight="false" outlineLevel="0" collapsed="false">
      <c r="A48" s="8" t="s">
        <v>52</v>
      </c>
      <c r="B48" s="102" t="s">
        <v>59</v>
      </c>
      <c r="D48" s="103"/>
      <c r="E48" s="103"/>
      <c r="F48" s="103"/>
    </row>
    <row r="49" customFormat="false" ht="60" hidden="false" customHeight="true" outlineLevel="0" collapsed="false">
      <c r="A49" s="107" t="s">
        <v>60</v>
      </c>
      <c r="B49" s="107"/>
      <c r="D49" s="103"/>
      <c r="E49" s="103"/>
      <c r="F49" s="103"/>
    </row>
    <row r="50" customFormat="false" ht="13" hidden="false" customHeight="false" outlineLevel="0" collapsed="false">
      <c r="A50" s="107"/>
      <c r="B50" s="107"/>
      <c r="D50" s="103"/>
      <c r="E50" s="103"/>
      <c r="F50" s="103"/>
    </row>
    <row r="51" customFormat="false" ht="13" hidden="false" customHeight="false" outlineLevel="0" collapsed="false">
      <c r="A51" s="110"/>
      <c r="B51" s="110"/>
      <c r="D51" s="111"/>
      <c r="E51" s="111"/>
      <c r="F51" s="111"/>
    </row>
    <row r="52" customFormat="false" ht="15" hidden="false" customHeight="false" outlineLevel="0" collapsed="false">
      <c r="A52" s="8" t="s">
        <v>52</v>
      </c>
      <c r="B52" s="102" t="s">
        <v>61</v>
      </c>
      <c r="D52" s="103"/>
      <c r="E52" s="103"/>
      <c r="F52" s="103"/>
    </row>
    <row r="53" customFormat="false" ht="47" hidden="false" customHeight="true" outlineLevel="0" collapsed="false">
      <c r="A53" s="107" t="s">
        <v>62</v>
      </c>
      <c r="B53" s="107"/>
      <c r="D53" s="103"/>
      <c r="E53" s="103"/>
      <c r="F53" s="103"/>
    </row>
    <row r="54" customFormat="false" ht="13" hidden="false" customHeight="false" outlineLevel="0" collapsed="false">
      <c r="A54" s="110"/>
      <c r="B54" s="110"/>
      <c r="D54" s="111"/>
      <c r="E54" s="111"/>
      <c r="F54" s="111"/>
    </row>
    <row r="55" customFormat="false" ht="13" hidden="false" customHeight="false" outlineLevel="0" collapsed="false">
      <c r="A55" s="110"/>
      <c r="B55" s="110"/>
      <c r="D55" s="111"/>
      <c r="E55" s="111"/>
      <c r="F55" s="111"/>
    </row>
    <row r="56" customFormat="false" ht="46" hidden="false" customHeight="true" outlineLevel="0" collapsed="false"/>
    <row r="60" s="7" customFormat="true" ht="16" hidden="true" customHeight="false" outlineLevel="1" collapsed="false">
      <c r="C60" s="8" t="s">
        <v>36</v>
      </c>
      <c r="D60" s="95" t="str">
        <f aca="false">IF('SLO-PHASE 1'!D30&gt;0,'SLO-PHASE 1'!D30,"")</f>
        <v/>
      </c>
      <c r="E60" s="95"/>
      <c r="F60" s="95"/>
    </row>
    <row r="61" s="7" customFormat="true" ht="6" hidden="true" customHeight="true" outlineLevel="1" collapsed="false">
      <c r="B61" s="8"/>
      <c r="C61" s="12"/>
      <c r="D61" s="95"/>
      <c r="E61" s="95"/>
      <c r="F61" s="95"/>
    </row>
    <row r="62" s="7" customFormat="true" ht="12" hidden="true" customHeight="true" outlineLevel="1" collapsed="false">
      <c r="B62" s="96" t="s">
        <v>14</v>
      </c>
      <c r="C62" s="12"/>
      <c r="D62" s="95"/>
      <c r="E62" s="95"/>
      <c r="F62" s="95"/>
    </row>
    <row r="63" s="7" customFormat="true" ht="12" hidden="true" customHeight="true" outlineLevel="1" collapsed="false">
      <c r="B63" s="97" t="s">
        <v>21</v>
      </c>
      <c r="C63" s="12"/>
      <c r="D63" s="95"/>
      <c r="E63" s="95"/>
      <c r="F63" s="95"/>
    </row>
    <row r="64" s="7" customFormat="true" ht="22" hidden="true" customHeight="true" outlineLevel="1" collapsed="false">
      <c r="B64" s="98" t="str">
        <f aca="false">IF('SLO-PHASE 1'!B34&gt;0,'SLO-PHASE 1'!B34,"")</f>
        <v/>
      </c>
      <c r="C64" s="8"/>
      <c r="D64" s="95"/>
      <c r="E64" s="95"/>
      <c r="F64" s="95"/>
    </row>
    <row r="65" s="7" customFormat="true" ht="22" hidden="true" customHeight="true" outlineLevel="1" collapsed="false">
      <c r="B65" s="78"/>
      <c r="C65" s="8"/>
      <c r="D65" s="52"/>
      <c r="E65" s="52"/>
      <c r="F65" s="52"/>
    </row>
    <row r="66" s="7" customFormat="true" ht="14" hidden="true" customHeight="true" outlineLevel="1" collapsed="false">
      <c r="B66" s="8" t="s">
        <v>29</v>
      </c>
      <c r="C66" s="99" t="str">
        <f aca="false">IF('SLO-PHASE 2'!C39&gt;0,'SLO-PHASE 2'!C39,"")</f>
        <v/>
      </c>
      <c r="D66" s="94" t="s">
        <v>30</v>
      </c>
      <c r="E66" s="1"/>
      <c r="F66" s="1"/>
    </row>
    <row r="67" s="7" customFormat="true" ht="14" hidden="true" customHeight="true" outlineLevel="1" collapsed="false">
      <c r="B67" s="1"/>
      <c r="C67" s="99" t="str">
        <f aca="false">IF('SLO-PHASE 2'!C40&gt;0,'SLO-PHASE 2'!C40,"")</f>
        <v/>
      </c>
      <c r="D67" s="94" t="s">
        <v>31</v>
      </c>
      <c r="E67" s="1"/>
      <c r="F67" s="1"/>
    </row>
    <row r="68" s="7" customFormat="true" ht="14" hidden="true" customHeight="true" outlineLevel="1" collapsed="false">
      <c r="B68" s="1"/>
      <c r="C68" s="99" t="str">
        <f aca="false">IF('SLO-PHASE 2'!C41&gt;0,'SLO-PHASE 2'!C41,"")</f>
        <v/>
      </c>
      <c r="D68" s="94" t="s">
        <v>32</v>
      </c>
      <c r="E68" s="100" t="str">
        <f aca="false">IF('SLO-PHASE 2'!E41&gt;0,'SLO-PHASE 2'!E41,"")</f>
        <v/>
      </c>
      <c r="F68" s="100"/>
    </row>
    <row r="69" s="7" customFormat="true" ht="15" hidden="true" customHeight="true" outlineLevel="1" collapsed="false">
      <c r="B69" s="1"/>
      <c r="C69" s="79"/>
      <c r="D69" s="1"/>
      <c r="E69" s="1"/>
      <c r="F69" s="1"/>
    </row>
    <row r="70" s="7" customFormat="true" ht="15" hidden="true" customHeight="true" outlineLevel="1" collapsed="false">
      <c r="B70" s="8" t="s">
        <v>33</v>
      </c>
      <c r="C70" s="1"/>
      <c r="D70" s="94" t="s">
        <v>34</v>
      </c>
      <c r="E70" s="94" t="s">
        <v>35</v>
      </c>
      <c r="F70" s="1"/>
    </row>
    <row r="71" s="7" customFormat="true" ht="15" hidden="true" customHeight="true" outlineLevel="1" collapsed="false">
      <c r="B71" s="8"/>
      <c r="C71" s="1"/>
      <c r="D71" s="101" t="str">
        <f aca="false">IF('SLO-PHASE 2'!D44&gt;0,'SLO-PHASE 2'!D44,"")</f>
        <v/>
      </c>
      <c r="E71" s="101" t="str">
        <f aca="false">IF('SLO-PHASE 2'!E44&gt;0,'SLO-PHASE 2'!E44,"")</f>
        <v/>
      </c>
      <c r="F71" s="101"/>
    </row>
    <row r="72" s="7" customFormat="true" ht="15" hidden="false" customHeight="true" outlineLevel="0" collapsed="false">
      <c r="B72" s="89" t="s">
        <v>63</v>
      </c>
      <c r="C72" s="1"/>
      <c r="D72" s="88"/>
      <c r="E72" s="88"/>
      <c r="F72" s="88"/>
    </row>
    <row r="73" s="7" customFormat="true" ht="15" hidden="false" customHeight="true" outlineLevel="0" collapsed="false">
      <c r="B73" s="8"/>
      <c r="C73" s="1"/>
      <c r="D73" s="88"/>
      <c r="E73" s="88"/>
      <c r="F73" s="88"/>
    </row>
    <row r="74" s="7" customFormat="true" ht="12" hidden="false" customHeight="true" outlineLevel="0" collapsed="false">
      <c r="B74" s="8"/>
      <c r="C74" s="8"/>
      <c r="D74" s="19"/>
      <c r="E74" s="19"/>
      <c r="F74" s="19"/>
    </row>
    <row r="75" customFormat="false" ht="15" hidden="false" customHeight="false" outlineLevel="0" collapsed="false">
      <c r="A75" s="8" t="s">
        <v>51</v>
      </c>
      <c r="B75" s="102" t="s">
        <v>51</v>
      </c>
      <c r="D75" s="103"/>
      <c r="E75" s="103"/>
      <c r="F75" s="103"/>
    </row>
    <row r="76" customFormat="false" ht="15" hidden="false" customHeight="false" outlineLevel="0" collapsed="false">
      <c r="A76" s="8"/>
      <c r="D76" s="103"/>
      <c r="E76" s="103"/>
      <c r="F76" s="103"/>
    </row>
    <row r="77" customFormat="false" ht="15" hidden="false" customHeight="false" outlineLevel="0" collapsed="false">
      <c r="A77" s="8"/>
      <c r="D77" s="103"/>
      <c r="E77" s="103"/>
      <c r="F77" s="103"/>
    </row>
    <row r="78" customFormat="false" ht="15" hidden="false" customHeight="false" outlineLevel="0" collapsed="false">
      <c r="A78" s="8"/>
      <c r="D78" s="103"/>
      <c r="E78" s="103"/>
      <c r="F78" s="103"/>
    </row>
    <row r="79" customFormat="false" ht="15" hidden="false" customHeight="false" outlineLevel="0" collapsed="false">
      <c r="A79" s="8"/>
      <c r="D79" s="103"/>
      <c r="E79" s="103"/>
      <c r="F79" s="103"/>
    </row>
    <row r="80" customFormat="false" ht="15" hidden="false" customHeight="false" outlineLevel="0" collapsed="false">
      <c r="A80" s="8"/>
      <c r="C80" s="104"/>
      <c r="D80" s="103"/>
      <c r="E80" s="103"/>
      <c r="F80" s="103"/>
    </row>
    <row r="81" customFormat="false" ht="15" hidden="false" customHeight="false" outlineLevel="0" collapsed="false">
      <c r="A81" s="8"/>
      <c r="C81" s="105"/>
      <c r="D81" s="106"/>
      <c r="E81" s="106"/>
    </row>
    <row r="82" customFormat="false" ht="15" hidden="false" customHeight="false" outlineLevel="0" collapsed="false">
      <c r="A82" s="8" t="s">
        <v>52</v>
      </c>
      <c r="B82" s="102" t="s">
        <v>52</v>
      </c>
      <c r="D82" s="103"/>
      <c r="E82" s="103"/>
      <c r="F82" s="103"/>
    </row>
    <row r="83" customFormat="false" ht="13" hidden="false" customHeight="true" outlineLevel="0" collapsed="false">
      <c r="A83" s="107" t="s">
        <v>53</v>
      </c>
      <c r="B83" s="107"/>
      <c r="D83" s="103"/>
      <c r="E83" s="103"/>
      <c r="F83" s="103"/>
    </row>
    <row r="84" customFormat="false" ht="13" hidden="false" customHeight="true" outlineLevel="0" collapsed="false">
      <c r="A84" s="107" t="s">
        <v>54</v>
      </c>
      <c r="B84" s="107"/>
      <c r="D84" s="103"/>
      <c r="E84" s="103"/>
      <c r="F84" s="103"/>
    </row>
    <row r="85" customFormat="false" ht="13" hidden="false" customHeight="true" outlineLevel="0" collapsed="false">
      <c r="A85" s="107" t="s">
        <v>55</v>
      </c>
      <c r="B85" s="107"/>
      <c r="D85" s="103"/>
      <c r="E85" s="103"/>
      <c r="F85" s="103"/>
    </row>
    <row r="86" customFormat="false" ht="24" hidden="false" customHeight="true" outlineLevel="0" collapsed="false">
      <c r="A86" s="108" t="s">
        <v>56</v>
      </c>
      <c r="B86" s="108"/>
      <c r="C86" s="108"/>
      <c r="D86" s="103"/>
      <c r="E86" s="103"/>
      <c r="F86" s="103"/>
    </row>
    <row r="87" customFormat="false" ht="25" hidden="false" customHeight="true" outlineLevel="0" collapsed="false">
      <c r="A87" s="107" t="s">
        <v>57</v>
      </c>
      <c r="B87" s="107"/>
      <c r="D87" s="103"/>
      <c r="E87" s="103"/>
      <c r="F87" s="103"/>
    </row>
    <row r="88" customFormat="false" ht="24" hidden="false" customHeight="true" outlineLevel="0" collapsed="false">
      <c r="A88" s="107" t="s">
        <v>58</v>
      </c>
      <c r="B88" s="107"/>
      <c r="D88" s="103"/>
      <c r="E88" s="103"/>
      <c r="F88" s="103"/>
    </row>
    <row r="89" customFormat="false" ht="15" hidden="false" customHeight="false" outlineLevel="0" collapsed="false">
      <c r="A89" s="8"/>
      <c r="C89" s="105"/>
      <c r="D89" s="109"/>
      <c r="E89" s="109"/>
    </row>
    <row r="90" customFormat="false" ht="15" hidden="false" customHeight="false" outlineLevel="0" collapsed="false">
      <c r="A90" s="8" t="s">
        <v>52</v>
      </c>
      <c r="B90" s="102" t="s">
        <v>59</v>
      </c>
      <c r="D90" s="103"/>
      <c r="E90" s="103"/>
      <c r="F90" s="103"/>
    </row>
    <row r="91" customFormat="false" ht="60" hidden="false" customHeight="true" outlineLevel="0" collapsed="false">
      <c r="A91" s="107" t="s">
        <v>60</v>
      </c>
      <c r="B91" s="107"/>
      <c r="D91" s="103"/>
      <c r="E91" s="103"/>
      <c r="F91" s="103"/>
    </row>
    <row r="92" customFormat="false" ht="13" hidden="false" customHeight="false" outlineLevel="0" collapsed="false">
      <c r="A92" s="107"/>
      <c r="B92" s="107"/>
      <c r="D92" s="103"/>
      <c r="E92" s="103"/>
      <c r="F92" s="103"/>
    </row>
    <row r="93" customFormat="false" ht="13" hidden="false" customHeight="false" outlineLevel="0" collapsed="false">
      <c r="A93" s="110"/>
      <c r="B93" s="110"/>
      <c r="D93" s="111"/>
      <c r="E93" s="111"/>
      <c r="F93" s="111"/>
    </row>
    <row r="94" customFormat="false" ht="15" hidden="false" customHeight="false" outlineLevel="0" collapsed="false">
      <c r="A94" s="8" t="s">
        <v>52</v>
      </c>
      <c r="B94" s="102" t="s">
        <v>61</v>
      </c>
      <c r="D94" s="103"/>
      <c r="E94" s="103"/>
      <c r="F94" s="103"/>
    </row>
    <row r="95" customFormat="false" ht="47" hidden="false" customHeight="true" outlineLevel="0" collapsed="false">
      <c r="A95" s="107" t="s">
        <v>62</v>
      </c>
      <c r="B95" s="107"/>
      <c r="D95" s="103"/>
      <c r="E95" s="103"/>
      <c r="F95" s="103"/>
    </row>
    <row r="96" customFormat="false" ht="47" hidden="false" customHeight="true" outlineLevel="0" collapsed="false">
      <c r="A96" s="110"/>
      <c r="B96" s="110"/>
      <c r="D96" s="111"/>
      <c r="E96" s="111"/>
      <c r="F96" s="111"/>
    </row>
    <row r="97" customFormat="false" ht="47" hidden="false" customHeight="true" outlineLevel="0" collapsed="false">
      <c r="A97" s="110"/>
      <c r="B97" s="110"/>
      <c r="D97" s="111"/>
      <c r="E97" s="111"/>
      <c r="F97" s="111"/>
    </row>
    <row r="98" s="7" customFormat="true" ht="11" hidden="false" customHeight="true" outlineLevel="0" collapsed="false">
      <c r="B98" s="35"/>
      <c r="C98" s="35"/>
      <c r="D98" s="27"/>
      <c r="E98" s="28"/>
      <c r="F98" s="36"/>
    </row>
    <row r="99" s="7" customFormat="true" ht="16" hidden="false" customHeight="false" outlineLevel="1" collapsed="false">
      <c r="C99" s="8" t="s">
        <v>37</v>
      </c>
      <c r="D99" s="95" t="str">
        <f aca="false">IF('SLO-PHASE 1'!D36&gt;0,'SLO-PHASE 1'!D36,"")</f>
        <v/>
      </c>
      <c r="E99" s="95"/>
      <c r="F99" s="95"/>
    </row>
    <row r="100" s="7" customFormat="true" ht="6" hidden="false" customHeight="true" outlineLevel="1" collapsed="false">
      <c r="B100" s="8"/>
      <c r="C100" s="12"/>
      <c r="D100" s="95"/>
      <c r="E100" s="95"/>
      <c r="F100" s="95"/>
    </row>
    <row r="101" s="7" customFormat="true" ht="12" hidden="false" customHeight="true" outlineLevel="1" collapsed="false">
      <c r="B101" s="96" t="s">
        <v>14</v>
      </c>
      <c r="C101" s="12"/>
      <c r="D101" s="95"/>
      <c r="E101" s="95"/>
      <c r="F101" s="95"/>
    </row>
    <row r="102" s="7" customFormat="true" ht="12" hidden="false" customHeight="true" outlineLevel="1" collapsed="false">
      <c r="B102" s="97" t="s">
        <v>21</v>
      </c>
      <c r="C102" s="12"/>
      <c r="D102" s="95"/>
      <c r="E102" s="95"/>
      <c r="F102" s="95"/>
    </row>
    <row r="103" s="7" customFormat="true" ht="22" hidden="false" customHeight="true" outlineLevel="1" collapsed="false">
      <c r="B103" s="98" t="str">
        <f aca="false">IF('SLO-PHASE 1'!B40&gt;0,'SLO-PHASE 1'!B40,"")</f>
        <v/>
      </c>
      <c r="C103" s="8"/>
      <c r="D103" s="95"/>
      <c r="E103" s="95"/>
      <c r="F103" s="95"/>
    </row>
    <row r="104" s="7" customFormat="true" ht="22" hidden="false" customHeight="true" outlineLevel="1" collapsed="false">
      <c r="B104" s="78"/>
      <c r="C104" s="8"/>
      <c r="D104" s="52"/>
      <c r="E104" s="52"/>
      <c r="F104" s="52"/>
    </row>
    <row r="105" s="7" customFormat="true" ht="14" hidden="false" customHeight="true" outlineLevel="1" collapsed="false">
      <c r="B105" s="8" t="s">
        <v>29</v>
      </c>
      <c r="C105" s="99" t="str">
        <f aca="false">IF('SLO-PHASE 2'!C55&gt;0,'SLO-PHASE 2'!C55,"")</f>
        <v/>
      </c>
      <c r="D105" s="94" t="s">
        <v>30</v>
      </c>
      <c r="E105" s="1"/>
      <c r="F105" s="1"/>
    </row>
    <row r="106" s="7" customFormat="true" ht="14" hidden="false" customHeight="true" outlineLevel="1" collapsed="false">
      <c r="B106" s="1"/>
      <c r="C106" s="99" t="str">
        <f aca="false">IF('SLO-PHASE 2'!C56&gt;0,'SLO-PHASE 2'!C56,"")</f>
        <v/>
      </c>
      <c r="D106" s="94" t="s">
        <v>31</v>
      </c>
      <c r="E106" s="1"/>
      <c r="F106" s="1"/>
    </row>
    <row r="107" s="7" customFormat="true" ht="14" hidden="false" customHeight="true" outlineLevel="1" collapsed="false">
      <c r="B107" s="1"/>
      <c r="C107" s="99" t="str">
        <f aca="false">IF('SLO-PHASE 2'!C57&gt;0,'SLO-PHASE 2'!C57,"")</f>
        <v/>
      </c>
      <c r="D107" s="94" t="s">
        <v>32</v>
      </c>
      <c r="E107" s="100" t="str">
        <f aca="false">IF('SLO-PHASE 2'!E57&gt;0,'SLO-PHASE 2'!E57,"")</f>
        <v/>
      </c>
      <c r="F107" s="100"/>
    </row>
    <row r="108" s="7" customFormat="true" ht="15" hidden="false" customHeight="true" outlineLevel="1" collapsed="false">
      <c r="B108" s="1"/>
      <c r="C108" s="79"/>
      <c r="D108" s="1"/>
      <c r="E108" s="1"/>
      <c r="F108" s="1"/>
    </row>
    <row r="109" s="7" customFormat="true" ht="15" hidden="false" customHeight="true" outlineLevel="1" collapsed="false">
      <c r="B109" s="8" t="s">
        <v>33</v>
      </c>
      <c r="C109" s="1"/>
      <c r="D109" s="94" t="s">
        <v>34</v>
      </c>
      <c r="E109" s="94" t="s">
        <v>35</v>
      </c>
      <c r="F109" s="1"/>
    </row>
    <row r="110" s="7" customFormat="true" ht="15" hidden="false" customHeight="true" outlineLevel="1" collapsed="false">
      <c r="B110" s="8"/>
      <c r="C110" s="1"/>
      <c r="D110" s="101" t="str">
        <f aca="false">IF('SLO-PHASE 2'!D60&gt;0,'SLO-PHASE 2'!D60,"")</f>
        <v/>
      </c>
      <c r="E110" s="101" t="str">
        <f aca="false">IF('SLO-PHASE 2'!E60&gt;0,'SLO-PHASE 2'!E60,"")</f>
        <v/>
      </c>
      <c r="F110" s="101"/>
    </row>
    <row r="111" s="7" customFormat="true" ht="15" hidden="false" customHeight="true" outlineLevel="1" collapsed="false">
      <c r="B111" s="89"/>
      <c r="C111" s="1"/>
      <c r="D111" s="88"/>
      <c r="E111" s="88"/>
      <c r="F111" s="88"/>
    </row>
    <row r="112" s="7" customFormat="true" ht="12" hidden="false" customHeight="true" outlineLevel="1" collapsed="false">
      <c r="B112" s="8"/>
      <c r="C112" s="8"/>
      <c r="D112" s="19"/>
      <c r="E112" s="19"/>
      <c r="F112" s="19"/>
    </row>
    <row r="113" customFormat="false" ht="15" hidden="false" customHeight="false" outlineLevel="1" collapsed="false">
      <c r="A113" s="8" t="s">
        <v>51</v>
      </c>
      <c r="B113" s="102" t="s">
        <v>51</v>
      </c>
      <c r="D113" s="103"/>
      <c r="E113" s="103"/>
      <c r="F113" s="103"/>
    </row>
    <row r="114" customFormat="false" ht="15" hidden="false" customHeight="false" outlineLevel="1" collapsed="false">
      <c r="A114" s="8"/>
      <c r="D114" s="103"/>
      <c r="E114" s="103"/>
      <c r="F114" s="103"/>
    </row>
    <row r="115" customFormat="false" ht="15" hidden="false" customHeight="false" outlineLevel="1" collapsed="false">
      <c r="A115" s="8"/>
      <c r="D115" s="103"/>
      <c r="E115" s="103"/>
      <c r="F115" s="103"/>
    </row>
    <row r="116" customFormat="false" ht="15" hidden="false" customHeight="false" outlineLevel="1" collapsed="false">
      <c r="A116" s="8"/>
      <c r="D116" s="103"/>
      <c r="E116" s="103"/>
      <c r="F116" s="103"/>
    </row>
    <row r="117" customFormat="false" ht="15" hidden="false" customHeight="false" outlineLevel="1" collapsed="false">
      <c r="A117" s="8"/>
      <c r="D117" s="103"/>
      <c r="E117" s="103"/>
      <c r="F117" s="103"/>
    </row>
    <row r="118" customFormat="false" ht="15" hidden="false" customHeight="false" outlineLevel="1" collapsed="false">
      <c r="A118" s="8"/>
      <c r="C118" s="104"/>
      <c r="D118" s="103"/>
      <c r="E118" s="103"/>
      <c r="F118" s="103"/>
    </row>
    <row r="119" customFormat="false" ht="15" hidden="false" customHeight="false" outlineLevel="1" collapsed="false">
      <c r="A119" s="8"/>
      <c r="C119" s="105"/>
      <c r="D119" s="106"/>
      <c r="E119" s="106"/>
    </row>
    <row r="120" customFormat="false" ht="15" hidden="false" customHeight="false" outlineLevel="1" collapsed="false">
      <c r="A120" s="8" t="s">
        <v>52</v>
      </c>
      <c r="B120" s="102" t="s">
        <v>52</v>
      </c>
      <c r="D120" s="103"/>
      <c r="E120" s="103"/>
      <c r="F120" s="103"/>
    </row>
    <row r="121" customFormat="false" ht="13" hidden="false" customHeight="true" outlineLevel="1" collapsed="false">
      <c r="A121" s="107" t="s">
        <v>53</v>
      </c>
      <c r="B121" s="107"/>
      <c r="D121" s="103"/>
      <c r="E121" s="103"/>
      <c r="F121" s="103"/>
    </row>
    <row r="122" customFormat="false" ht="13" hidden="false" customHeight="true" outlineLevel="1" collapsed="false">
      <c r="A122" s="107" t="s">
        <v>54</v>
      </c>
      <c r="B122" s="107"/>
      <c r="D122" s="103"/>
      <c r="E122" s="103"/>
      <c r="F122" s="103"/>
    </row>
    <row r="123" customFormat="false" ht="13" hidden="false" customHeight="true" outlineLevel="1" collapsed="false">
      <c r="A123" s="107" t="s">
        <v>55</v>
      </c>
      <c r="B123" s="107"/>
      <c r="D123" s="103"/>
      <c r="E123" s="103"/>
      <c r="F123" s="103"/>
    </row>
    <row r="124" customFormat="false" ht="24" hidden="false" customHeight="true" outlineLevel="1" collapsed="false">
      <c r="A124" s="108" t="s">
        <v>56</v>
      </c>
      <c r="B124" s="108"/>
      <c r="C124" s="108"/>
      <c r="D124" s="103"/>
      <c r="E124" s="103"/>
      <c r="F124" s="103"/>
    </row>
    <row r="125" customFormat="false" ht="25" hidden="false" customHeight="true" outlineLevel="1" collapsed="false">
      <c r="A125" s="107" t="s">
        <v>57</v>
      </c>
      <c r="B125" s="107"/>
      <c r="D125" s="103"/>
      <c r="E125" s="103"/>
      <c r="F125" s="103"/>
    </row>
    <row r="126" customFormat="false" ht="24" hidden="false" customHeight="true" outlineLevel="1" collapsed="false">
      <c r="A126" s="107" t="s">
        <v>58</v>
      </c>
      <c r="B126" s="107"/>
      <c r="D126" s="103"/>
      <c r="E126" s="103"/>
      <c r="F126" s="103"/>
    </row>
    <row r="127" customFormat="false" ht="15" hidden="false" customHeight="false" outlineLevel="1" collapsed="false">
      <c r="A127" s="8"/>
      <c r="C127" s="105"/>
      <c r="D127" s="109"/>
      <c r="E127" s="109"/>
    </row>
    <row r="128" customFormat="false" ht="15" hidden="false" customHeight="false" outlineLevel="1" collapsed="false">
      <c r="A128" s="8" t="s">
        <v>52</v>
      </c>
      <c r="B128" s="102" t="s">
        <v>59</v>
      </c>
      <c r="D128" s="103"/>
      <c r="E128" s="103"/>
      <c r="F128" s="103"/>
    </row>
    <row r="129" customFormat="false" ht="60" hidden="false" customHeight="true" outlineLevel="1" collapsed="false">
      <c r="A129" s="107" t="s">
        <v>60</v>
      </c>
      <c r="B129" s="107"/>
      <c r="D129" s="103"/>
      <c r="E129" s="103"/>
      <c r="F129" s="103"/>
    </row>
    <row r="130" customFormat="false" ht="13" hidden="false" customHeight="false" outlineLevel="1" collapsed="false">
      <c r="A130" s="107"/>
      <c r="B130" s="107"/>
      <c r="D130" s="103"/>
      <c r="E130" s="103"/>
      <c r="F130" s="103"/>
    </row>
    <row r="131" customFormat="false" ht="13" hidden="false" customHeight="false" outlineLevel="1" collapsed="false">
      <c r="A131" s="110"/>
      <c r="B131" s="110"/>
      <c r="D131" s="111"/>
      <c r="E131" s="111"/>
      <c r="F131" s="111"/>
    </row>
    <row r="132" customFormat="false" ht="15" hidden="false" customHeight="false" outlineLevel="1" collapsed="false">
      <c r="A132" s="8" t="s">
        <v>52</v>
      </c>
      <c r="B132" s="102" t="s">
        <v>61</v>
      </c>
      <c r="D132" s="103"/>
      <c r="E132" s="103"/>
      <c r="F132" s="103"/>
    </row>
    <row r="133" customFormat="false" ht="47" hidden="false" customHeight="true" outlineLevel="1" collapsed="false">
      <c r="A133" s="107" t="s">
        <v>62</v>
      </c>
      <c r="B133" s="107"/>
      <c r="D133" s="103"/>
      <c r="E133" s="103"/>
      <c r="F133" s="103"/>
    </row>
    <row r="134" s="7" customFormat="true" ht="12" hidden="false" customHeight="true" outlineLevel="1" collapsed="false">
      <c r="B134" s="8"/>
      <c r="C134" s="8"/>
      <c r="D134" s="19"/>
      <c r="E134" s="19"/>
      <c r="F134" s="19"/>
    </row>
    <row r="135" s="7" customFormat="true" ht="12" hidden="false" customHeight="true" outlineLevel="1" collapsed="false">
      <c r="B135" s="8"/>
      <c r="C135" s="8"/>
      <c r="D135" s="19"/>
      <c r="E135" s="19"/>
      <c r="F135" s="19"/>
    </row>
    <row r="136" s="7" customFormat="true" ht="12" hidden="false" customHeight="true" outlineLevel="1" collapsed="false">
      <c r="B136" s="8"/>
      <c r="C136" s="8"/>
      <c r="D136" s="19"/>
      <c r="E136" s="19"/>
      <c r="F136" s="19"/>
    </row>
    <row r="137" s="7" customFormat="true" ht="11" hidden="false" customHeight="true" outlineLevel="1" collapsed="false">
      <c r="B137" s="35"/>
      <c r="C137" s="35"/>
      <c r="D137" s="27"/>
      <c r="E137" s="28"/>
      <c r="F137" s="36"/>
    </row>
    <row r="138" s="7" customFormat="true" ht="16" hidden="false" customHeight="false" outlineLevel="1" collapsed="false">
      <c r="C138" s="8" t="s">
        <v>38</v>
      </c>
      <c r="D138" s="95" t="str">
        <f aca="false">IF('SLO-PHASE 1'!D42&gt;0,'SLO-PHASE 1'!D42,"")</f>
        <v/>
      </c>
      <c r="E138" s="95"/>
      <c r="F138" s="95"/>
    </row>
    <row r="139" s="7" customFormat="true" ht="6" hidden="false" customHeight="true" outlineLevel="1" collapsed="false">
      <c r="B139" s="8"/>
      <c r="C139" s="12"/>
      <c r="D139" s="95"/>
      <c r="E139" s="95"/>
      <c r="F139" s="95"/>
    </row>
    <row r="140" s="7" customFormat="true" ht="12" hidden="false" customHeight="true" outlineLevel="1" collapsed="false">
      <c r="B140" s="96" t="s">
        <v>14</v>
      </c>
      <c r="C140" s="12"/>
      <c r="D140" s="95"/>
      <c r="E140" s="95"/>
      <c r="F140" s="95"/>
    </row>
    <row r="141" s="7" customFormat="true" ht="12" hidden="false" customHeight="true" outlineLevel="1" collapsed="false">
      <c r="B141" s="97" t="s">
        <v>21</v>
      </c>
      <c r="C141" s="12"/>
      <c r="D141" s="95"/>
      <c r="E141" s="95"/>
      <c r="F141" s="95"/>
    </row>
    <row r="142" s="7" customFormat="true" ht="22" hidden="false" customHeight="true" outlineLevel="1" collapsed="false">
      <c r="B142" s="98" t="str">
        <f aca="false">IF('SLO-PHASE 1'!B46&gt;0,'SLO-PHASE 1'!B46,"")</f>
        <v/>
      </c>
      <c r="C142" s="8"/>
      <c r="D142" s="95"/>
      <c r="E142" s="95"/>
      <c r="F142" s="95"/>
    </row>
    <row r="143" s="7" customFormat="true" ht="22" hidden="false" customHeight="true" outlineLevel="1" collapsed="false">
      <c r="B143" s="78"/>
      <c r="C143" s="8"/>
      <c r="D143" s="52"/>
      <c r="E143" s="52"/>
      <c r="F143" s="52"/>
    </row>
    <row r="144" s="7" customFormat="true" ht="14" hidden="false" customHeight="true" outlineLevel="1" collapsed="false">
      <c r="B144" s="8" t="s">
        <v>29</v>
      </c>
      <c r="C144" s="99" t="str">
        <f aca="false">IF('SLO-PHASE 2'!C71&gt;0,'SLO-PHASE 2'!C71,"")</f>
        <v/>
      </c>
      <c r="D144" s="94" t="s">
        <v>30</v>
      </c>
      <c r="E144" s="1"/>
      <c r="F144" s="1"/>
    </row>
    <row r="145" s="7" customFormat="true" ht="14" hidden="false" customHeight="true" outlineLevel="1" collapsed="false">
      <c r="B145" s="1"/>
      <c r="C145" s="99" t="str">
        <f aca="false">IF('SLO-PHASE 2'!C72&gt;0,'SLO-PHASE 2'!C72,"")</f>
        <v/>
      </c>
      <c r="D145" s="94" t="s">
        <v>31</v>
      </c>
      <c r="E145" s="1"/>
      <c r="F145" s="1"/>
    </row>
    <row r="146" s="7" customFormat="true" ht="14" hidden="false" customHeight="true" outlineLevel="1" collapsed="false">
      <c r="B146" s="1"/>
      <c r="C146" s="99" t="str">
        <f aca="false">IF('SLO-PHASE 2'!C73&gt;0,'SLO-PHASE 2'!C73,"")</f>
        <v/>
      </c>
      <c r="D146" s="94" t="s">
        <v>32</v>
      </c>
      <c r="E146" s="100" t="str">
        <f aca="false">IF('SLO-PHASE 2'!E73&gt;0,'SLO-PHASE 2'!E73,"")</f>
        <v/>
      </c>
      <c r="F146" s="100"/>
    </row>
    <row r="147" s="7" customFormat="true" ht="15" hidden="false" customHeight="true" outlineLevel="1" collapsed="false">
      <c r="B147" s="1"/>
      <c r="C147" s="79"/>
      <c r="D147" s="1"/>
      <c r="E147" s="1"/>
      <c r="F147" s="1"/>
    </row>
    <row r="148" s="7" customFormat="true" ht="15" hidden="false" customHeight="true" outlineLevel="1" collapsed="false">
      <c r="B148" s="8" t="s">
        <v>33</v>
      </c>
      <c r="C148" s="1"/>
      <c r="D148" s="94" t="s">
        <v>34</v>
      </c>
      <c r="E148" s="94" t="s">
        <v>35</v>
      </c>
      <c r="F148" s="1"/>
    </row>
    <row r="149" s="7" customFormat="true" ht="15" hidden="false" customHeight="true" outlineLevel="1" collapsed="false">
      <c r="B149" s="8"/>
      <c r="C149" s="1"/>
      <c r="D149" s="101" t="str">
        <f aca="false">IF('SLO-PHASE 2'!D76&gt;0,'SLO-PHASE 2'!D76,"")</f>
        <v/>
      </c>
      <c r="E149" s="101" t="str">
        <f aca="false">IF('SLO-PHASE 2'!E76&gt;0,'SLO-PHASE 2'!E76,"")</f>
        <v/>
      </c>
      <c r="F149" s="101"/>
    </row>
    <row r="150" s="7" customFormat="true" ht="15" hidden="false" customHeight="true" outlineLevel="1" collapsed="false">
      <c r="B150" s="89"/>
      <c r="C150" s="1"/>
      <c r="D150" s="88"/>
      <c r="E150" s="88"/>
      <c r="F150" s="88"/>
    </row>
    <row r="151" s="7" customFormat="true" ht="12" hidden="false" customHeight="true" outlineLevel="1" collapsed="false">
      <c r="B151" s="8"/>
      <c r="C151" s="8"/>
      <c r="D151" s="19"/>
      <c r="E151" s="19"/>
      <c r="F151" s="19"/>
    </row>
    <row r="152" customFormat="false" ht="15" hidden="false" customHeight="false" outlineLevel="1" collapsed="false">
      <c r="A152" s="8" t="s">
        <v>51</v>
      </c>
      <c r="B152" s="102" t="s">
        <v>51</v>
      </c>
      <c r="D152" s="103"/>
      <c r="E152" s="103"/>
      <c r="F152" s="103"/>
    </row>
    <row r="153" customFormat="false" ht="15" hidden="false" customHeight="false" outlineLevel="1" collapsed="false">
      <c r="A153" s="8"/>
      <c r="D153" s="103"/>
      <c r="E153" s="103"/>
      <c r="F153" s="103"/>
    </row>
    <row r="154" customFormat="false" ht="15" hidden="false" customHeight="false" outlineLevel="1" collapsed="false">
      <c r="A154" s="8"/>
      <c r="D154" s="103"/>
      <c r="E154" s="103"/>
      <c r="F154" s="103"/>
    </row>
    <row r="155" customFormat="false" ht="15" hidden="false" customHeight="false" outlineLevel="1" collapsed="false">
      <c r="A155" s="8"/>
      <c r="D155" s="103"/>
      <c r="E155" s="103"/>
      <c r="F155" s="103"/>
    </row>
    <row r="156" customFormat="false" ht="15" hidden="false" customHeight="false" outlineLevel="1" collapsed="false">
      <c r="A156" s="8"/>
      <c r="D156" s="103"/>
      <c r="E156" s="103"/>
      <c r="F156" s="103"/>
    </row>
    <row r="157" customFormat="false" ht="15" hidden="false" customHeight="false" outlineLevel="1" collapsed="false">
      <c r="A157" s="8"/>
      <c r="C157" s="104"/>
      <c r="D157" s="103"/>
      <c r="E157" s="103"/>
      <c r="F157" s="103"/>
    </row>
    <row r="158" customFormat="false" ht="15" hidden="false" customHeight="false" outlineLevel="1" collapsed="false">
      <c r="A158" s="8"/>
      <c r="C158" s="105"/>
      <c r="D158" s="106"/>
      <c r="E158" s="106"/>
    </row>
    <row r="159" customFormat="false" ht="15" hidden="false" customHeight="false" outlineLevel="1" collapsed="false">
      <c r="A159" s="8" t="s">
        <v>52</v>
      </c>
      <c r="B159" s="102" t="s">
        <v>52</v>
      </c>
      <c r="D159" s="103"/>
      <c r="E159" s="103"/>
      <c r="F159" s="103"/>
    </row>
    <row r="160" customFormat="false" ht="13" hidden="false" customHeight="true" outlineLevel="1" collapsed="false">
      <c r="A160" s="107" t="s">
        <v>53</v>
      </c>
      <c r="B160" s="107"/>
      <c r="D160" s="103"/>
      <c r="E160" s="103"/>
      <c r="F160" s="103"/>
    </row>
    <row r="161" customFormat="false" ht="13" hidden="false" customHeight="true" outlineLevel="1" collapsed="false">
      <c r="A161" s="107" t="s">
        <v>54</v>
      </c>
      <c r="B161" s="107"/>
      <c r="D161" s="103"/>
      <c r="E161" s="103"/>
      <c r="F161" s="103"/>
    </row>
    <row r="162" customFormat="false" ht="13" hidden="false" customHeight="true" outlineLevel="1" collapsed="false">
      <c r="A162" s="107" t="s">
        <v>55</v>
      </c>
      <c r="B162" s="107"/>
      <c r="D162" s="103"/>
      <c r="E162" s="103"/>
      <c r="F162" s="103"/>
    </row>
    <row r="163" customFormat="false" ht="24" hidden="false" customHeight="true" outlineLevel="1" collapsed="false">
      <c r="A163" s="108" t="s">
        <v>56</v>
      </c>
      <c r="B163" s="108"/>
      <c r="C163" s="108"/>
      <c r="D163" s="103"/>
      <c r="E163" s="103"/>
      <c r="F163" s="103"/>
    </row>
    <row r="164" customFormat="false" ht="25" hidden="false" customHeight="true" outlineLevel="1" collapsed="false">
      <c r="A164" s="107" t="s">
        <v>57</v>
      </c>
      <c r="B164" s="107"/>
      <c r="D164" s="103"/>
      <c r="E164" s="103"/>
      <c r="F164" s="103"/>
    </row>
    <row r="165" customFormat="false" ht="24" hidden="false" customHeight="true" outlineLevel="1" collapsed="false">
      <c r="A165" s="107" t="s">
        <v>58</v>
      </c>
      <c r="B165" s="107"/>
      <c r="D165" s="103"/>
      <c r="E165" s="103"/>
      <c r="F165" s="103"/>
    </row>
    <row r="166" customFormat="false" ht="15" hidden="false" customHeight="false" outlineLevel="1" collapsed="false">
      <c r="A166" s="8"/>
      <c r="C166" s="105"/>
      <c r="D166" s="109"/>
      <c r="E166" s="109"/>
    </row>
    <row r="167" customFormat="false" ht="15" hidden="false" customHeight="false" outlineLevel="1" collapsed="false">
      <c r="A167" s="8" t="s">
        <v>52</v>
      </c>
      <c r="B167" s="102" t="s">
        <v>59</v>
      </c>
      <c r="D167" s="103"/>
      <c r="E167" s="103"/>
      <c r="F167" s="103"/>
    </row>
    <row r="168" customFormat="false" ht="60" hidden="false" customHeight="true" outlineLevel="1" collapsed="false">
      <c r="A168" s="107" t="s">
        <v>60</v>
      </c>
      <c r="B168" s="107"/>
      <c r="D168" s="103"/>
      <c r="E168" s="103"/>
      <c r="F168" s="103"/>
    </row>
    <row r="169" customFormat="false" ht="13" hidden="false" customHeight="false" outlineLevel="1" collapsed="false">
      <c r="A169" s="107"/>
      <c r="B169" s="107"/>
      <c r="D169" s="103"/>
      <c r="E169" s="103"/>
      <c r="F169" s="103"/>
    </row>
    <row r="170" customFormat="false" ht="13" hidden="false" customHeight="false" outlineLevel="1" collapsed="false">
      <c r="A170" s="110"/>
      <c r="B170" s="110"/>
      <c r="D170" s="111"/>
      <c r="E170" s="111"/>
      <c r="F170" s="111"/>
    </row>
    <row r="171" customFormat="false" ht="15" hidden="false" customHeight="false" outlineLevel="1" collapsed="false">
      <c r="A171" s="8" t="s">
        <v>52</v>
      </c>
      <c r="B171" s="102" t="s">
        <v>61</v>
      </c>
      <c r="D171" s="103"/>
      <c r="E171" s="103"/>
      <c r="F171" s="103"/>
    </row>
    <row r="172" customFormat="false" ht="47" hidden="false" customHeight="true" outlineLevel="1" collapsed="false">
      <c r="A172" s="107" t="s">
        <v>62</v>
      </c>
      <c r="B172" s="107"/>
      <c r="D172" s="103"/>
      <c r="E172" s="103"/>
      <c r="F172" s="103"/>
    </row>
    <row r="173" s="7" customFormat="true" ht="12" hidden="false" customHeight="true" outlineLevel="1" collapsed="false">
      <c r="B173" s="8"/>
      <c r="C173" s="8"/>
      <c r="D173" s="19"/>
      <c r="E173" s="19"/>
      <c r="F173" s="19"/>
    </row>
    <row r="174" s="7" customFormat="true" ht="12" hidden="false" customHeight="true" outlineLevel="1" collapsed="false">
      <c r="B174" s="8"/>
      <c r="C174" s="8"/>
      <c r="D174" s="19"/>
      <c r="E174" s="19"/>
      <c r="F174" s="19"/>
    </row>
    <row r="175" s="7" customFormat="true" ht="12" hidden="false" customHeight="true" outlineLevel="1" collapsed="false">
      <c r="B175" s="8"/>
      <c r="C175" s="8"/>
      <c r="D175" s="19"/>
      <c r="E175" s="19"/>
      <c r="F175" s="19"/>
    </row>
    <row r="176" s="7" customFormat="true" ht="11" hidden="false" customHeight="true" outlineLevel="1" collapsed="false">
      <c r="B176" s="35"/>
      <c r="C176" s="35"/>
      <c r="D176" s="27"/>
      <c r="E176" s="28"/>
      <c r="F176" s="36"/>
    </row>
    <row r="177" s="7" customFormat="true" ht="16" hidden="false" customHeight="false" outlineLevel="1" collapsed="false">
      <c r="C177" s="8" t="s">
        <v>39</v>
      </c>
      <c r="D177" s="95" t="str">
        <f aca="false">IF('SLO-PHASE 1'!D48&gt;0,'SLO-PHASE 1'!D48,"")</f>
        <v/>
      </c>
      <c r="E177" s="95"/>
      <c r="F177" s="95"/>
    </row>
    <row r="178" s="7" customFormat="true" ht="6" hidden="false" customHeight="true" outlineLevel="1" collapsed="false">
      <c r="B178" s="8"/>
      <c r="C178" s="12"/>
      <c r="D178" s="95"/>
      <c r="E178" s="95"/>
      <c r="F178" s="95"/>
    </row>
    <row r="179" s="7" customFormat="true" ht="12" hidden="false" customHeight="true" outlineLevel="1" collapsed="false">
      <c r="B179" s="96" t="s">
        <v>14</v>
      </c>
      <c r="C179" s="12"/>
      <c r="D179" s="95"/>
      <c r="E179" s="95"/>
      <c r="F179" s="95"/>
    </row>
    <row r="180" s="7" customFormat="true" ht="12" hidden="false" customHeight="true" outlineLevel="1" collapsed="false">
      <c r="B180" s="97" t="s">
        <v>21</v>
      </c>
      <c r="C180" s="12"/>
      <c r="D180" s="95"/>
      <c r="E180" s="95"/>
      <c r="F180" s="95"/>
    </row>
    <row r="181" s="7" customFormat="true" ht="22" hidden="false" customHeight="true" outlineLevel="1" collapsed="false">
      <c r="B181" s="98" t="str">
        <f aca="false">IF('SLO-PHASE 1'!B52&gt;0,'SLO-PHASE 1'!B52,"")</f>
        <v/>
      </c>
      <c r="C181" s="8"/>
      <c r="D181" s="95"/>
      <c r="E181" s="95"/>
      <c r="F181" s="95"/>
    </row>
    <row r="182" s="7" customFormat="true" ht="22" hidden="false" customHeight="true" outlineLevel="1" collapsed="false">
      <c r="B182" s="78"/>
      <c r="C182" s="8"/>
      <c r="D182" s="52"/>
      <c r="E182" s="52"/>
      <c r="F182" s="52"/>
    </row>
    <row r="183" s="7" customFormat="true" ht="14" hidden="false" customHeight="true" outlineLevel="1" collapsed="false">
      <c r="B183" s="8" t="s">
        <v>29</v>
      </c>
      <c r="C183" s="99" t="str">
        <f aca="false">IF('SLO-PHASE 2'!C87&gt;0,'SLO-PHASE 2'!C87,"")</f>
        <v/>
      </c>
      <c r="D183" s="94" t="s">
        <v>30</v>
      </c>
      <c r="E183" s="1"/>
      <c r="F183" s="1"/>
    </row>
    <row r="184" s="7" customFormat="true" ht="14" hidden="false" customHeight="true" outlineLevel="1" collapsed="false">
      <c r="B184" s="1"/>
      <c r="C184" s="99" t="str">
        <f aca="false">IF('SLO-PHASE 2'!C88&gt;0,'SLO-PHASE 2'!C88,"")</f>
        <v/>
      </c>
      <c r="D184" s="94" t="s">
        <v>31</v>
      </c>
      <c r="E184" s="1"/>
      <c r="F184" s="1"/>
    </row>
    <row r="185" s="7" customFormat="true" ht="14" hidden="false" customHeight="true" outlineLevel="1" collapsed="false">
      <c r="B185" s="1"/>
      <c r="C185" s="99" t="str">
        <f aca="false">IF('SLO-PHASE 2'!C89&gt;0,'SLO-PHASE 2'!C89,"")</f>
        <v/>
      </c>
      <c r="D185" s="94" t="s">
        <v>32</v>
      </c>
      <c r="E185" s="100" t="str">
        <f aca="false">IF('SLO-PHASE 2'!E89&gt;0,'SLO-PHASE 2'!E89,"")</f>
        <v/>
      </c>
      <c r="F185" s="100"/>
    </row>
    <row r="186" s="7" customFormat="true" ht="15" hidden="false" customHeight="true" outlineLevel="1" collapsed="false">
      <c r="B186" s="1"/>
      <c r="C186" s="79"/>
      <c r="D186" s="1"/>
      <c r="E186" s="1"/>
      <c r="F186" s="1"/>
    </row>
    <row r="187" s="7" customFormat="true" ht="15" hidden="false" customHeight="true" outlineLevel="1" collapsed="false">
      <c r="B187" s="8" t="s">
        <v>33</v>
      </c>
      <c r="C187" s="1"/>
      <c r="D187" s="94" t="s">
        <v>34</v>
      </c>
      <c r="E187" s="94" t="s">
        <v>35</v>
      </c>
      <c r="F187" s="1"/>
    </row>
    <row r="188" s="7" customFormat="true" ht="15" hidden="false" customHeight="true" outlineLevel="1" collapsed="false">
      <c r="B188" s="8"/>
      <c r="C188" s="1"/>
      <c r="D188" s="101" t="str">
        <f aca="false">IF('SLO-PHASE 2'!D92&gt;0,'SLO-PHASE 2'!D92,"")</f>
        <v/>
      </c>
      <c r="E188" s="101" t="str">
        <f aca="false">IF('SLO-PHASE 2'!E92&gt;0,'SLO-PHASE 2'!E92,"")</f>
        <v/>
      </c>
      <c r="F188" s="101"/>
    </row>
    <row r="189" s="7" customFormat="true" ht="15" hidden="false" customHeight="true" outlineLevel="1" collapsed="false">
      <c r="B189" s="89"/>
      <c r="C189" s="1"/>
      <c r="D189" s="88"/>
      <c r="E189" s="88"/>
      <c r="F189" s="88"/>
    </row>
    <row r="190" s="7" customFormat="true" ht="12" hidden="false" customHeight="true" outlineLevel="1" collapsed="false">
      <c r="B190" s="8"/>
      <c r="C190" s="8"/>
      <c r="D190" s="19"/>
      <c r="E190" s="19"/>
      <c r="F190" s="19"/>
    </row>
    <row r="191" customFormat="false" ht="15" hidden="false" customHeight="false" outlineLevel="1" collapsed="false">
      <c r="A191" s="8" t="s">
        <v>51</v>
      </c>
      <c r="B191" s="102" t="s">
        <v>51</v>
      </c>
      <c r="D191" s="103"/>
      <c r="E191" s="103"/>
      <c r="F191" s="103"/>
    </row>
    <row r="192" customFormat="false" ht="15" hidden="false" customHeight="false" outlineLevel="1" collapsed="false">
      <c r="A192" s="8"/>
      <c r="D192" s="103"/>
      <c r="E192" s="103"/>
      <c r="F192" s="103"/>
    </row>
    <row r="193" customFormat="false" ht="15" hidden="false" customHeight="false" outlineLevel="1" collapsed="false">
      <c r="A193" s="8"/>
      <c r="D193" s="103"/>
      <c r="E193" s="103"/>
      <c r="F193" s="103"/>
    </row>
    <row r="194" customFormat="false" ht="15" hidden="false" customHeight="false" outlineLevel="1" collapsed="false">
      <c r="A194" s="8"/>
      <c r="D194" s="103"/>
      <c r="E194" s="103"/>
      <c r="F194" s="103"/>
    </row>
    <row r="195" customFormat="false" ht="15" hidden="false" customHeight="false" outlineLevel="1" collapsed="false">
      <c r="A195" s="8"/>
      <c r="D195" s="103"/>
      <c r="E195" s="103"/>
      <c r="F195" s="103"/>
    </row>
    <row r="196" customFormat="false" ht="15" hidden="false" customHeight="false" outlineLevel="1" collapsed="false">
      <c r="A196" s="8"/>
      <c r="C196" s="104"/>
      <c r="D196" s="103"/>
      <c r="E196" s="103"/>
      <c r="F196" s="103"/>
    </row>
    <row r="197" customFormat="false" ht="15" hidden="false" customHeight="false" outlineLevel="1" collapsed="false">
      <c r="A197" s="8"/>
      <c r="C197" s="105"/>
      <c r="D197" s="106"/>
      <c r="E197" s="106"/>
    </row>
    <row r="198" customFormat="false" ht="15" hidden="false" customHeight="false" outlineLevel="1" collapsed="false">
      <c r="A198" s="8" t="s">
        <v>52</v>
      </c>
      <c r="B198" s="102" t="s">
        <v>52</v>
      </c>
      <c r="D198" s="103"/>
      <c r="E198" s="103"/>
      <c r="F198" s="103"/>
    </row>
    <row r="199" customFormat="false" ht="13" hidden="false" customHeight="true" outlineLevel="1" collapsed="false">
      <c r="A199" s="107" t="s">
        <v>53</v>
      </c>
      <c r="B199" s="107"/>
      <c r="D199" s="103"/>
      <c r="E199" s="103"/>
      <c r="F199" s="103"/>
    </row>
    <row r="200" customFormat="false" ht="13" hidden="false" customHeight="true" outlineLevel="1" collapsed="false">
      <c r="A200" s="107" t="s">
        <v>54</v>
      </c>
      <c r="B200" s="107"/>
      <c r="D200" s="103"/>
      <c r="E200" s="103"/>
      <c r="F200" s="103"/>
    </row>
    <row r="201" customFormat="false" ht="13" hidden="false" customHeight="true" outlineLevel="1" collapsed="false">
      <c r="A201" s="107" t="s">
        <v>55</v>
      </c>
      <c r="B201" s="107"/>
      <c r="D201" s="103"/>
      <c r="E201" s="103"/>
      <c r="F201" s="103"/>
    </row>
    <row r="202" customFormat="false" ht="24" hidden="false" customHeight="true" outlineLevel="1" collapsed="false">
      <c r="A202" s="108" t="s">
        <v>56</v>
      </c>
      <c r="B202" s="108"/>
      <c r="C202" s="108"/>
      <c r="D202" s="103"/>
      <c r="E202" s="103"/>
      <c r="F202" s="103"/>
    </row>
    <row r="203" customFormat="false" ht="25" hidden="false" customHeight="true" outlineLevel="1" collapsed="false">
      <c r="A203" s="107" t="s">
        <v>57</v>
      </c>
      <c r="B203" s="107"/>
      <c r="D203" s="103"/>
      <c r="E203" s="103"/>
      <c r="F203" s="103"/>
    </row>
    <row r="204" customFormat="false" ht="24" hidden="false" customHeight="true" outlineLevel="1" collapsed="false">
      <c r="A204" s="107" t="s">
        <v>58</v>
      </c>
      <c r="B204" s="107"/>
      <c r="D204" s="103"/>
      <c r="E204" s="103"/>
      <c r="F204" s="103"/>
    </row>
    <row r="205" customFormat="false" ht="15" hidden="false" customHeight="false" outlineLevel="1" collapsed="false">
      <c r="A205" s="8"/>
      <c r="C205" s="105"/>
      <c r="D205" s="109"/>
      <c r="E205" s="109"/>
    </row>
    <row r="206" customFormat="false" ht="15" hidden="false" customHeight="false" outlineLevel="1" collapsed="false">
      <c r="A206" s="8" t="s">
        <v>52</v>
      </c>
      <c r="B206" s="102" t="s">
        <v>59</v>
      </c>
      <c r="D206" s="103"/>
      <c r="E206" s="103"/>
      <c r="F206" s="103"/>
    </row>
    <row r="207" customFormat="false" ht="60" hidden="false" customHeight="true" outlineLevel="1" collapsed="false">
      <c r="A207" s="107" t="s">
        <v>60</v>
      </c>
      <c r="B207" s="107"/>
      <c r="D207" s="103"/>
      <c r="E207" s="103"/>
      <c r="F207" s="103"/>
    </row>
    <row r="208" customFormat="false" ht="13" hidden="false" customHeight="false" outlineLevel="1" collapsed="false">
      <c r="A208" s="107"/>
      <c r="B208" s="107"/>
      <c r="D208" s="103"/>
      <c r="E208" s="103"/>
      <c r="F208" s="103"/>
    </row>
    <row r="209" customFormat="false" ht="13" hidden="false" customHeight="false" outlineLevel="1" collapsed="false">
      <c r="A209" s="110"/>
      <c r="B209" s="110"/>
      <c r="D209" s="111"/>
      <c r="E209" s="111"/>
      <c r="F209" s="111"/>
    </row>
    <row r="210" customFormat="false" ht="15" hidden="false" customHeight="false" outlineLevel="1" collapsed="false">
      <c r="A210" s="8" t="s">
        <v>52</v>
      </c>
      <c r="B210" s="102" t="s">
        <v>61</v>
      </c>
      <c r="D210" s="103"/>
      <c r="E210" s="103"/>
      <c r="F210" s="103"/>
    </row>
    <row r="211" customFormat="false" ht="47" hidden="false" customHeight="true" outlineLevel="1" collapsed="false">
      <c r="A211" s="107" t="s">
        <v>62</v>
      </c>
      <c r="B211" s="107"/>
      <c r="D211" s="103"/>
      <c r="E211" s="103"/>
      <c r="F211" s="103"/>
    </row>
    <row r="212" s="7" customFormat="true" ht="12" hidden="false" customHeight="true" outlineLevel="1" collapsed="false">
      <c r="B212" s="8"/>
      <c r="C212" s="8"/>
      <c r="D212" s="19"/>
      <c r="E212" s="19"/>
      <c r="F212" s="19"/>
    </row>
    <row r="213" s="7" customFormat="true" ht="12" hidden="false" customHeight="true" outlineLevel="1" collapsed="false">
      <c r="B213" s="8"/>
      <c r="C213" s="8"/>
      <c r="D213" s="19"/>
      <c r="E213" s="19"/>
      <c r="F213" s="19"/>
    </row>
    <row r="214" s="7" customFormat="true" ht="12" hidden="false" customHeight="true" outlineLevel="1" collapsed="false">
      <c r="B214" s="8"/>
      <c r="C214" s="8"/>
      <c r="D214" s="19"/>
      <c r="E214" s="19"/>
      <c r="F214" s="19"/>
    </row>
    <row r="215" s="7" customFormat="true" ht="11" hidden="false" customHeight="true" outlineLevel="1" collapsed="false">
      <c r="B215" s="35"/>
      <c r="C215" s="35"/>
      <c r="D215" s="27"/>
      <c r="E215" s="28"/>
      <c r="F215" s="36"/>
    </row>
    <row r="216" s="7" customFormat="true" ht="16" hidden="false" customHeight="false" outlineLevel="1" collapsed="false">
      <c r="C216" s="8" t="s">
        <v>40</v>
      </c>
      <c r="D216" s="95" t="str">
        <f aca="false">IF('SLO-PHASE 1'!D54&gt;0,'SLO-PHASE 1'!D54,"")</f>
        <v/>
      </c>
      <c r="E216" s="95"/>
      <c r="F216" s="95"/>
    </row>
    <row r="217" s="7" customFormat="true" ht="6" hidden="false" customHeight="true" outlineLevel="1" collapsed="false">
      <c r="B217" s="8"/>
      <c r="C217" s="12"/>
      <c r="D217" s="95"/>
      <c r="E217" s="95"/>
      <c r="F217" s="95"/>
    </row>
    <row r="218" s="7" customFormat="true" ht="12" hidden="false" customHeight="true" outlineLevel="1" collapsed="false">
      <c r="B218" s="96" t="s">
        <v>14</v>
      </c>
      <c r="C218" s="12"/>
      <c r="D218" s="95"/>
      <c r="E218" s="95"/>
      <c r="F218" s="95"/>
    </row>
    <row r="219" s="7" customFormat="true" ht="12" hidden="false" customHeight="true" outlineLevel="1" collapsed="false">
      <c r="B219" s="97" t="s">
        <v>21</v>
      </c>
      <c r="C219" s="12"/>
      <c r="D219" s="95"/>
      <c r="E219" s="95"/>
      <c r="F219" s="95"/>
    </row>
    <row r="220" s="7" customFormat="true" ht="22" hidden="false" customHeight="true" outlineLevel="1" collapsed="false">
      <c r="B220" s="98" t="str">
        <f aca="false">IF('SLO-PHASE 1'!B58&gt;0,'SLO-PHASE 1'!B58,"")</f>
        <v/>
      </c>
      <c r="C220" s="8"/>
      <c r="D220" s="95"/>
      <c r="E220" s="95"/>
      <c r="F220" s="95"/>
    </row>
    <row r="221" s="7" customFormat="true" ht="22" hidden="false" customHeight="true" outlineLevel="1" collapsed="false">
      <c r="B221" s="78"/>
      <c r="C221" s="8"/>
      <c r="D221" s="52"/>
      <c r="E221" s="52"/>
      <c r="F221" s="52"/>
    </row>
    <row r="222" s="7" customFormat="true" ht="14" hidden="false" customHeight="true" outlineLevel="1" collapsed="false">
      <c r="B222" s="8" t="s">
        <v>29</v>
      </c>
      <c r="C222" s="99" t="str">
        <f aca="false">IF('SLO-PHASE 2'!C103&gt;0,'SLO-PHASE 2'!C103,"")</f>
        <v/>
      </c>
      <c r="D222" s="94" t="s">
        <v>30</v>
      </c>
      <c r="E222" s="1"/>
      <c r="F222" s="1"/>
    </row>
    <row r="223" s="7" customFormat="true" ht="14" hidden="false" customHeight="true" outlineLevel="1" collapsed="false">
      <c r="B223" s="1"/>
      <c r="C223" s="99" t="str">
        <f aca="false">IF('SLO-PHASE 2'!C104&gt;0,'SLO-PHASE 2'!C104,"")</f>
        <v/>
      </c>
      <c r="D223" s="94" t="s">
        <v>31</v>
      </c>
      <c r="E223" s="1"/>
      <c r="F223" s="1"/>
    </row>
    <row r="224" s="7" customFormat="true" ht="14" hidden="false" customHeight="true" outlineLevel="1" collapsed="false">
      <c r="B224" s="1"/>
      <c r="C224" s="99" t="str">
        <f aca="false">IF('SLO-PHASE 2'!C105&gt;0,'SLO-PHASE 2'!C105,"")</f>
        <v/>
      </c>
      <c r="D224" s="94" t="s">
        <v>32</v>
      </c>
      <c r="E224" s="100" t="str">
        <f aca="false">IF('SLO-PHASE 2'!E105&gt;0,'SLO-PHASE 2'!E105,"")</f>
        <v/>
      </c>
      <c r="F224" s="100"/>
    </row>
    <row r="225" s="7" customFormat="true" ht="15" hidden="false" customHeight="true" outlineLevel="1" collapsed="false">
      <c r="B225" s="1"/>
      <c r="C225" s="79"/>
      <c r="D225" s="1"/>
      <c r="E225" s="1"/>
      <c r="F225" s="1"/>
    </row>
    <row r="226" s="7" customFormat="true" ht="15" hidden="false" customHeight="true" outlineLevel="1" collapsed="false">
      <c r="B226" s="8" t="s">
        <v>33</v>
      </c>
      <c r="C226" s="1"/>
      <c r="D226" s="94" t="s">
        <v>34</v>
      </c>
      <c r="E226" s="94" t="s">
        <v>35</v>
      </c>
      <c r="F226" s="1"/>
    </row>
    <row r="227" s="7" customFormat="true" ht="15" hidden="false" customHeight="true" outlineLevel="1" collapsed="false">
      <c r="B227" s="8"/>
      <c r="C227" s="1"/>
      <c r="D227" s="101" t="str">
        <f aca="false">IF('SLO-PHASE 2'!D108&gt;0,'SLO-PHASE 2'!D108,"")</f>
        <v/>
      </c>
      <c r="E227" s="101" t="str">
        <f aca="false">IF('SLO-PHASE 2'!E108&gt;0,'SLO-PHASE 2'!E108,"")</f>
        <v/>
      </c>
      <c r="F227" s="101"/>
    </row>
    <row r="228" s="7" customFormat="true" ht="15" hidden="false" customHeight="true" outlineLevel="1" collapsed="false">
      <c r="B228" s="89"/>
      <c r="C228" s="1"/>
      <c r="D228" s="88"/>
      <c r="E228" s="88"/>
      <c r="F228" s="88"/>
    </row>
    <row r="229" s="7" customFormat="true" ht="12" hidden="false" customHeight="true" outlineLevel="1" collapsed="false">
      <c r="B229" s="8"/>
      <c r="C229" s="8"/>
      <c r="D229" s="19"/>
      <c r="E229" s="19"/>
      <c r="F229" s="19"/>
    </row>
    <row r="230" customFormat="false" ht="15" hidden="false" customHeight="false" outlineLevel="1" collapsed="false">
      <c r="A230" s="8" t="s">
        <v>51</v>
      </c>
      <c r="B230" s="102" t="s">
        <v>51</v>
      </c>
      <c r="D230" s="103"/>
      <c r="E230" s="103"/>
      <c r="F230" s="103"/>
    </row>
    <row r="231" customFormat="false" ht="15" hidden="false" customHeight="false" outlineLevel="1" collapsed="false">
      <c r="A231" s="8"/>
      <c r="D231" s="103"/>
      <c r="E231" s="103"/>
      <c r="F231" s="103"/>
    </row>
    <row r="232" customFormat="false" ht="15" hidden="false" customHeight="false" outlineLevel="1" collapsed="false">
      <c r="A232" s="8"/>
      <c r="D232" s="103"/>
      <c r="E232" s="103"/>
      <c r="F232" s="103"/>
    </row>
    <row r="233" customFormat="false" ht="15" hidden="false" customHeight="false" outlineLevel="1" collapsed="false">
      <c r="A233" s="8"/>
      <c r="D233" s="103"/>
      <c r="E233" s="103"/>
      <c r="F233" s="103"/>
    </row>
    <row r="234" customFormat="false" ht="15" hidden="false" customHeight="false" outlineLevel="1" collapsed="false">
      <c r="A234" s="8"/>
      <c r="D234" s="103"/>
      <c r="E234" s="103"/>
      <c r="F234" s="103"/>
    </row>
    <row r="235" customFormat="false" ht="15" hidden="false" customHeight="false" outlineLevel="1" collapsed="false">
      <c r="A235" s="8"/>
      <c r="C235" s="104"/>
      <c r="D235" s="103"/>
      <c r="E235" s="103"/>
      <c r="F235" s="103"/>
    </row>
    <row r="236" customFormat="false" ht="15" hidden="false" customHeight="false" outlineLevel="1" collapsed="false">
      <c r="A236" s="8"/>
      <c r="C236" s="105"/>
      <c r="D236" s="106"/>
      <c r="E236" s="106"/>
    </row>
    <row r="237" customFormat="false" ht="15" hidden="false" customHeight="false" outlineLevel="1" collapsed="false">
      <c r="A237" s="8" t="s">
        <v>52</v>
      </c>
      <c r="B237" s="102" t="s">
        <v>52</v>
      </c>
      <c r="D237" s="103"/>
      <c r="E237" s="103"/>
      <c r="F237" s="103"/>
    </row>
    <row r="238" customFormat="false" ht="13" hidden="false" customHeight="true" outlineLevel="1" collapsed="false">
      <c r="A238" s="107" t="s">
        <v>53</v>
      </c>
      <c r="B238" s="107"/>
      <c r="D238" s="103"/>
      <c r="E238" s="103"/>
      <c r="F238" s="103"/>
    </row>
    <row r="239" customFormat="false" ht="13" hidden="false" customHeight="true" outlineLevel="1" collapsed="false">
      <c r="A239" s="107" t="s">
        <v>54</v>
      </c>
      <c r="B239" s="107"/>
      <c r="D239" s="103"/>
      <c r="E239" s="103"/>
      <c r="F239" s="103"/>
    </row>
    <row r="240" customFormat="false" ht="13" hidden="false" customHeight="true" outlineLevel="1" collapsed="false">
      <c r="A240" s="107" t="s">
        <v>55</v>
      </c>
      <c r="B240" s="107"/>
      <c r="D240" s="103"/>
      <c r="E240" s="103"/>
      <c r="F240" s="103"/>
    </row>
    <row r="241" customFormat="false" ht="24" hidden="false" customHeight="true" outlineLevel="1" collapsed="false">
      <c r="A241" s="108" t="s">
        <v>56</v>
      </c>
      <c r="B241" s="108"/>
      <c r="C241" s="108"/>
      <c r="D241" s="103"/>
      <c r="E241" s="103"/>
      <c r="F241" s="103"/>
    </row>
    <row r="242" customFormat="false" ht="25" hidden="false" customHeight="true" outlineLevel="1" collapsed="false">
      <c r="A242" s="107" t="s">
        <v>57</v>
      </c>
      <c r="B242" s="107"/>
      <c r="D242" s="103"/>
      <c r="E242" s="103"/>
      <c r="F242" s="103"/>
    </row>
    <row r="243" customFormat="false" ht="24" hidden="false" customHeight="true" outlineLevel="1" collapsed="false">
      <c r="A243" s="107" t="s">
        <v>58</v>
      </c>
      <c r="B243" s="107"/>
      <c r="D243" s="103"/>
      <c r="E243" s="103"/>
      <c r="F243" s="103"/>
    </row>
    <row r="244" customFormat="false" ht="15" hidden="false" customHeight="false" outlineLevel="1" collapsed="false">
      <c r="A244" s="8"/>
      <c r="C244" s="105"/>
      <c r="D244" s="109"/>
      <c r="E244" s="109"/>
    </row>
    <row r="245" customFormat="false" ht="15" hidden="false" customHeight="false" outlineLevel="1" collapsed="false">
      <c r="A245" s="8" t="s">
        <v>52</v>
      </c>
      <c r="B245" s="102" t="s">
        <v>59</v>
      </c>
      <c r="D245" s="103"/>
      <c r="E245" s="103"/>
      <c r="F245" s="103"/>
    </row>
    <row r="246" customFormat="false" ht="60" hidden="false" customHeight="true" outlineLevel="1" collapsed="false">
      <c r="A246" s="107" t="s">
        <v>60</v>
      </c>
      <c r="B246" s="107"/>
      <c r="D246" s="103"/>
      <c r="E246" s="103"/>
      <c r="F246" s="103"/>
    </row>
    <row r="247" customFormat="false" ht="13" hidden="false" customHeight="false" outlineLevel="1" collapsed="false">
      <c r="A247" s="107"/>
      <c r="B247" s="107"/>
      <c r="D247" s="103"/>
      <c r="E247" s="103"/>
      <c r="F247" s="103"/>
    </row>
    <row r="248" customFormat="false" ht="13" hidden="false" customHeight="false" outlineLevel="1" collapsed="false">
      <c r="A248" s="110"/>
      <c r="B248" s="110"/>
      <c r="D248" s="111"/>
      <c r="E248" s="111"/>
      <c r="F248" s="111"/>
    </row>
    <row r="249" customFormat="false" ht="15" hidden="false" customHeight="false" outlineLevel="1" collapsed="false">
      <c r="A249" s="8" t="s">
        <v>52</v>
      </c>
      <c r="B249" s="102" t="s">
        <v>61</v>
      </c>
      <c r="D249" s="103"/>
      <c r="E249" s="103"/>
      <c r="F249" s="103"/>
    </row>
    <row r="250" customFormat="false" ht="47" hidden="false" customHeight="true" outlineLevel="1" collapsed="false">
      <c r="A250" s="107" t="s">
        <v>62</v>
      </c>
      <c r="B250" s="107"/>
      <c r="D250" s="103"/>
      <c r="E250" s="103"/>
      <c r="F250" s="103"/>
    </row>
    <row r="251" s="7" customFormat="true" ht="12" hidden="false" customHeight="true" outlineLevel="1" collapsed="false">
      <c r="B251" s="8"/>
      <c r="C251" s="8"/>
      <c r="D251" s="19"/>
      <c r="E251" s="19"/>
      <c r="F251" s="19"/>
    </row>
    <row r="252" s="7" customFormat="true" ht="12" hidden="false" customHeight="true" outlineLevel="1" collapsed="false">
      <c r="B252" s="8"/>
      <c r="C252" s="8"/>
      <c r="D252" s="19"/>
      <c r="E252" s="19"/>
      <c r="F252" s="19"/>
    </row>
    <row r="253" s="7" customFormat="true" ht="12" hidden="false" customHeight="true" outlineLevel="1" collapsed="false">
      <c r="B253" s="8"/>
      <c r="C253" s="8"/>
      <c r="D253" s="19"/>
      <c r="E253" s="19"/>
      <c r="F253" s="19"/>
    </row>
    <row r="254" s="7" customFormat="true" ht="11" hidden="false" customHeight="true" outlineLevel="1" collapsed="false">
      <c r="B254" s="35"/>
      <c r="C254" s="35"/>
      <c r="D254" s="27"/>
      <c r="E254" s="28"/>
      <c r="F254" s="36"/>
    </row>
    <row r="255" s="7" customFormat="true" ht="16" hidden="false" customHeight="false" outlineLevel="1" collapsed="false">
      <c r="C255" s="8" t="s">
        <v>41</v>
      </c>
      <c r="D255" s="95" t="str">
        <f aca="false">IF('SLO-PHASE 1'!D60&gt;0,'SLO-PHASE 1'!D60,"")</f>
        <v/>
      </c>
      <c r="E255" s="95"/>
      <c r="F255" s="95"/>
    </row>
    <row r="256" s="7" customFormat="true" ht="6" hidden="false" customHeight="true" outlineLevel="1" collapsed="false">
      <c r="B256" s="8"/>
      <c r="C256" s="12"/>
      <c r="D256" s="95"/>
      <c r="E256" s="95"/>
      <c r="F256" s="95"/>
    </row>
    <row r="257" s="7" customFormat="true" ht="12" hidden="false" customHeight="true" outlineLevel="1" collapsed="false">
      <c r="B257" s="96" t="s">
        <v>14</v>
      </c>
      <c r="C257" s="12"/>
      <c r="D257" s="95"/>
      <c r="E257" s="95"/>
      <c r="F257" s="95"/>
    </row>
    <row r="258" s="7" customFormat="true" ht="12" hidden="false" customHeight="true" outlineLevel="1" collapsed="false">
      <c r="B258" s="97" t="s">
        <v>21</v>
      </c>
      <c r="C258" s="12"/>
      <c r="D258" s="95"/>
      <c r="E258" s="95"/>
      <c r="F258" s="95"/>
    </row>
    <row r="259" s="7" customFormat="true" ht="22" hidden="false" customHeight="true" outlineLevel="1" collapsed="false">
      <c r="B259" s="98" t="str">
        <f aca="false">IF('SLO-PHASE 1'!B64&gt;0,'SLO-PHASE 1'!B64,"")</f>
        <v/>
      </c>
      <c r="C259" s="8"/>
      <c r="D259" s="95"/>
      <c r="E259" s="95"/>
      <c r="F259" s="95"/>
    </row>
    <row r="260" s="7" customFormat="true" ht="22" hidden="false" customHeight="true" outlineLevel="1" collapsed="false">
      <c r="B260" s="78"/>
      <c r="C260" s="8"/>
      <c r="D260" s="52"/>
      <c r="E260" s="52"/>
      <c r="F260" s="52"/>
    </row>
    <row r="261" s="7" customFormat="true" ht="14" hidden="false" customHeight="true" outlineLevel="1" collapsed="false">
      <c r="B261" s="8" t="s">
        <v>29</v>
      </c>
      <c r="C261" s="99" t="str">
        <f aca="false">IF('SLO-PHASE 2'!C119&gt;0,'SLO-PHASE 2'!C119,"")</f>
        <v/>
      </c>
      <c r="D261" s="94" t="s">
        <v>30</v>
      </c>
      <c r="E261" s="1"/>
      <c r="F261" s="1"/>
    </row>
    <row r="262" s="7" customFormat="true" ht="14" hidden="false" customHeight="true" outlineLevel="1" collapsed="false">
      <c r="B262" s="1"/>
      <c r="C262" s="99" t="str">
        <f aca="false">IF('SLO-PHASE 2'!C120&gt;0,'SLO-PHASE 2'!C120,"")</f>
        <v/>
      </c>
      <c r="D262" s="94" t="s">
        <v>31</v>
      </c>
      <c r="E262" s="1"/>
      <c r="F262" s="1"/>
    </row>
    <row r="263" s="7" customFormat="true" ht="14" hidden="false" customHeight="true" outlineLevel="1" collapsed="false">
      <c r="B263" s="1"/>
      <c r="C263" s="99" t="str">
        <f aca="false">IF('SLO-PHASE 2'!C121&gt;0,'SLO-PHASE 2'!C121,"")</f>
        <v/>
      </c>
      <c r="D263" s="94" t="s">
        <v>32</v>
      </c>
      <c r="E263" s="100" t="str">
        <f aca="false">IF('SLO-PHASE 2'!E121&gt;0,'SLO-PHASE 2'!E121,"")</f>
        <v/>
      </c>
      <c r="F263" s="100"/>
    </row>
    <row r="264" s="7" customFormat="true" ht="15" hidden="false" customHeight="true" outlineLevel="1" collapsed="false">
      <c r="B264" s="1"/>
      <c r="C264" s="79"/>
      <c r="D264" s="1"/>
      <c r="E264" s="1"/>
      <c r="F264" s="1"/>
    </row>
    <row r="265" s="7" customFormat="true" ht="15" hidden="false" customHeight="true" outlineLevel="1" collapsed="false">
      <c r="B265" s="8" t="s">
        <v>33</v>
      </c>
      <c r="C265" s="1"/>
      <c r="D265" s="94" t="s">
        <v>34</v>
      </c>
      <c r="E265" s="94" t="s">
        <v>35</v>
      </c>
      <c r="F265" s="1"/>
    </row>
    <row r="266" s="7" customFormat="true" ht="15" hidden="false" customHeight="true" outlineLevel="1" collapsed="false">
      <c r="B266" s="8"/>
      <c r="C266" s="1"/>
      <c r="D266" s="101" t="str">
        <f aca="false">IF('SLO-PHASE 2'!D124&gt;0,'SLO-PHASE 2'!D124,"")</f>
        <v/>
      </c>
      <c r="E266" s="101" t="str">
        <f aca="false">IF('SLO-PHASE 2'!E124&gt;0,'SLO-PHASE 2'!E124,"")</f>
        <v/>
      </c>
      <c r="F266" s="101"/>
    </row>
    <row r="267" s="7" customFormat="true" ht="15" hidden="false" customHeight="true" outlineLevel="1" collapsed="false">
      <c r="B267" s="89"/>
      <c r="C267" s="1"/>
      <c r="D267" s="88"/>
      <c r="E267" s="88"/>
      <c r="F267" s="88"/>
    </row>
    <row r="268" s="7" customFormat="true" ht="12" hidden="false" customHeight="true" outlineLevel="1" collapsed="false">
      <c r="B268" s="8"/>
      <c r="C268" s="8"/>
      <c r="D268" s="19"/>
      <c r="E268" s="19"/>
      <c r="F268" s="19"/>
    </row>
    <row r="269" customFormat="false" ht="15" hidden="false" customHeight="false" outlineLevel="1" collapsed="false">
      <c r="A269" s="8" t="s">
        <v>51</v>
      </c>
      <c r="B269" s="102" t="s">
        <v>51</v>
      </c>
      <c r="D269" s="103"/>
      <c r="E269" s="103"/>
      <c r="F269" s="103"/>
    </row>
    <row r="270" customFormat="false" ht="15" hidden="false" customHeight="false" outlineLevel="1" collapsed="false">
      <c r="A270" s="8"/>
      <c r="D270" s="103"/>
      <c r="E270" s="103"/>
      <c r="F270" s="103"/>
    </row>
    <row r="271" customFormat="false" ht="15" hidden="false" customHeight="false" outlineLevel="1" collapsed="false">
      <c r="A271" s="8"/>
      <c r="D271" s="103"/>
      <c r="E271" s="103"/>
      <c r="F271" s="103"/>
    </row>
    <row r="272" customFormat="false" ht="15" hidden="false" customHeight="false" outlineLevel="1" collapsed="false">
      <c r="A272" s="8"/>
      <c r="D272" s="103"/>
      <c r="E272" s="103"/>
      <c r="F272" s="103"/>
    </row>
    <row r="273" customFormat="false" ht="15" hidden="false" customHeight="false" outlineLevel="1" collapsed="false">
      <c r="A273" s="8"/>
      <c r="D273" s="103"/>
      <c r="E273" s="103"/>
      <c r="F273" s="103"/>
    </row>
    <row r="274" customFormat="false" ht="15" hidden="false" customHeight="false" outlineLevel="1" collapsed="false">
      <c r="A274" s="8"/>
      <c r="C274" s="104"/>
      <c r="D274" s="103"/>
      <c r="E274" s="103"/>
      <c r="F274" s="103"/>
    </row>
    <row r="275" customFormat="false" ht="15" hidden="false" customHeight="false" outlineLevel="1" collapsed="false">
      <c r="A275" s="8"/>
      <c r="C275" s="105"/>
      <c r="D275" s="106"/>
      <c r="E275" s="106"/>
    </row>
    <row r="276" customFormat="false" ht="15" hidden="false" customHeight="false" outlineLevel="1" collapsed="false">
      <c r="A276" s="8" t="s">
        <v>52</v>
      </c>
      <c r="B276" s="102" t="s">
        <v>52</v>
      </c>
      <c r="D276" s="103"/>
      <c r="E276" s="103"/>
      <c r="F276" s="103"/>
    </row>
    <row r="277" customFormat="false" ht="13" hidden="false" customHeight="true" outlineLevel="1" collapsed="false">
      <c r="A277" s="107" t="s">
        <v>53</v>
      </c>
      <c r="B277" s="107"/>
      <c r="D277" s="103"/>
      <c r="E277" s="103"/>
      <c r="F277" s="103"/>
    </row>
    <row r="278" customFormat="false" ht="13" hidden="false" customHeight="true" outlineLevel="1" collapsed="false">
      <c r="A278" s="107" t="s">
        <v>54</v>
      </c>
      <c r="B278" s="107"/>
      <c r="D278" s="103"/>
      <c r="E278" s="103"/>
      <c r="F278" s="103"/>
    </row>
    <row r="279" customFormat="false" ht="13" hidden="false" customHeight="true" outlineLevel="1" collapsed="false">
      <c r="A279" s="107" t="s">
        <v>55</v>
      </c>
      <c r="B279" s="107"/>
      <c r="D279" s="103"/>
      <c r="E279" s="103"/>
      <c r="F279" s="103"/>
    </row>
    <row r="280" customFormat="false" ht="24" hidden="false" customHeight="true" outlineLevel="1" collapsed="false">
      <c r="A280" s="108" t="s">
        <v>56</v>
      </c>
      <c r="B280" s="108"/>
      <c r="C280" s="108"/>
      <c r="D280" s="103"/>
      <c r="E280" s="103"/>
      <c r="F280" s="103"/>
    </row>
    <row r="281" customFormat="false" ht="25" hidden="false" customHeight="true" outlineLevel="1" collapsed="false">
      <c r="A281" s="107" t="s">
        <v>57</v>
      </c>
      <c r="B281" s="107"/>
      <c r="D281" s="103"/>
      <c r="E281" s="103"/>
      <c r="F281" s="103"/>
    </row>
    <row r="282" customFormat="false" ht="24" hidden="false" customHeight="true" outlineLevel="1" collapsed="false">
      <c r="A282" s="107" t="s">
        <v>58</v>
      </c>
      <c r="B282" s="107"/>
      <c r="D282" s="103"/>
      <c r="E282" s="103"/>
      <c r="F282" s="103"/>
    </row>
    <row r="283" customFormat="false" ht="15" hidden="false" customHeight="false" outlineLevel="1" collapsed="false">
      <c r="A283" s="8"/>
      <c r="C283" s="105"/>
      <c r="D283" s="109"/>
      <c r="E283" s="109"/>
    </row>
    <row r="284" customFormat="false" ht="15" hidden="false" customHeight="false" outlineLevel="1" collapsed="false">
      <c r="A284" s="8" t="s">
        <v>52</v>
      </c>
      <c r="B284" s="102" t="s">
        <v>59</v>
      </c>
      <c r="D284" s="103"/>
      <c r="E284" s="103"/>
      <c r="F284" s="103"/>
    </row>
    <row r="285" customFormat="false" ht="60" hidden="false" customHeight="true" outlineLevel="1" collapsed="false">
      <c r="A285" s="107" t="s">
        <v>60</v>
      </c>
      <c r="B285" s="107"/>
      <c r="D285" s="103"/>
      <c r="E285" s="103"/>
      <c r="F285" s="103"/>
    </row>
    <row r="286" customFormat="false" ht="13" hidden="false" customHeight="false" outlineLevel="1" collapsed="false">
      <c r="A286" s="107"/>
      <c r="B286" s="107"/>
      <c r="D286" s="103"/>
      <c r="E286" s="103"/>
      <c r="F286" s="103"/>
    </row>
    <row r="287" customFormat="false" ht="13" hidden="false" customHeight="false" outlineLevel="1" collapsed="false">
      <c r="A287" s="110"/>
      <c r="B287" s="110"/>
      <c r="D287" s="111"/>
      <c r="E287" s="111"/>
      <c r="F287" s="111"/>
    </row>
    <row r="288" customFormat="false" ht="15" hidden="false" customHeight="false" outlineLevel="1" collapsed="false">
      <c r="A288" s="8" t="s">
        <v>52</v>
      </c>
      <c r="B288" s="102" t="s">
        <v>61</v>
      </c>
      <c r="D288" s="103"/>
      <c r="E288" s="103"/>
      <c r="F288" s="103"/>
    </row>
    <row r="289" customFormat="false" ht="47" hidden="false" customHeight="true" outlineLevel="1" collapsed="false">
      <c r="A289" s="107" t="s">
        <v>62</v>
      </c>
      <c r="B289" s="107"/>
      <c r="D289" s="103"/>
      <c r="E289" s="103"/>
      <c r="F289" s="103"/>
    </row>
    <row r="290" s="7" customFormat="true" ht="12" hidden="false" customHeight="true" outlineLevel="1" collapsed="false">
      <c r="B290" s="8"/>
      <c r="C290" s="8"/>
      <c r="D290" s="19"/>
      <c r="E290" s="19"/>
      <c r="F290" s="19"/>
    </row>
    <row r="291" s="7" customFormat="true" ht="12" hidden="false" customHeight="true" outlineLevel="1" collapsed="false">
      <c r="B291" s="8"/>
      <c r="C291" s="8"/>
      <c r="D291" s="19"/>
      <c r="E291" s="19"/>
      <c r="F291" s="19"/>
    </row>
    <row r="292" s="7" customFormat="true" ht="12" hidden="false" customHeight="true" outlineLevel="1" collapsed="false">
      <c r="B292" s="8"/>
      <c r="C292" s="8"/>
      <c r="D292" s="19"/>
      <c r="E292" s="19"/>
      <c r="F292" s="19"/>
    </row>
    <row r="293" s="7" customFormat="true" ht="11" hidden="false" customHeight="true" outlineLevel="1" collapsed="false">
      <c r="B293" s="35"/>
      <c r="C293" s="35"/>
      <c r="D293" s="27"/>
      <c r="E293" s="28"/>
      <c r="F293" s="36"/>
    </row>
    <row r="294" s="7" customFormat="true" ht="16" hidden="false" customHeight="false" outlineLevel="1" collapsed="false">
      <c r="C294" s="8" t="s">
        <v>42</v>
      </c>
      <c r="D294" s="95" t="str">
        <f aca="false">IF('SLO-PHASE 1'!D66&gt;0,'SLO-PHASE 1'!D66,"")</f>
        <v/>
      </c>
      <c r="E294" s="95"/>
      <c r="F294" s="95"/>
    </row>
    <row r="295" s="7" customFormat="true" ht="6" hidden="false" customHeight="true" outlineLevel="1" collapsed="false">
      <c r="B295" s="8"/>
      <c r="C295" s="12"/>
      <c r="D295" s="95"/>
      <c r="E295" s="95"/>
      <c r="F295" s="95"/>
    </row>
    <row r="296" s="7" customFormat="true" ht="12" hidden="false" customHeight="true" outlineLevel="1" collapsed="false">
      <c r="B296" s="96" t="s">
        <v>14</v>
      </c>
      <c r="C296" s="12"/>
      <c r="D296" s="95"/>
      <c r="E296" s="95"/>
      <c r="F296" s="95"/>
    </row>
    <row r="297" s="7" customFormat="true" ht="12" hidden="false" customHeight="true" outlineLevel="1" collapsed="false">
      <c r="B297" s="97" t="s">
        <v>21</v>
      </c>
      <c r="C297" s="12"/>
      <c r="D297" s="95"/>
      <c r="E297" s="95"/>
      <c r="F297" s="95"/>
    </row>
    <row r="298" s="7" customFormat="true" ht="22" hidden="false" customHeight="true" outlineLevel="1" collapsed="false">
      <c r="B298" s="98" t="str">
        <f aca="false">IF('SLO-PHASE 1'!B70&gt;0,'SLO-PHASE 1'!B70,"")</f>
        <v/>
      </c>
      <c r="C298" s="8"/>
      <c r="D298" s="95"/>
      <c r="E298" s="95"/>
      <c r="F298" s="95"/>
    </row>
    <row r="299" s="7" customFormat="true" ht="22" hidden="false" customHeight="true" outlineLevel="1" collapsed="false">
      <c r="B299" s="78"/>
      <c r="C299" s="8"/>
      <c r="D299" s="52"/>
      <c r="E299" s="52"/>
      <c r="F299" s="52"/>
    </row>
    <row r="300" s="7" customFormat="true" ht="14" hidden="false" customHeight="true" outlineLevel="1" collapsed="false">
      <c r="B300" s="8" t="s">
        <v>29</v>
      </c>
      <c r="C300" s="99" t="str">
        <f aca="false">IF('SLO-PHASE 2'!C135&gt;0,'SLO-PHASE 2'!C135,"")</f>
        <v/>
      </c>
      <c r="D300" s="94" t="s">
        <v>30</v>
      </c>
      <c r="E300" s="1"/>
      <c r="F300" s="1"/>
    </row>
    <row r="301" s="7" customFormat="true" ht="14" hidden="false" customHeight="true" outlineLevel="1" collapsed="false">
      <c r="B301" s="1"/>
      <c r="C301" s="99" t="str">
        <f aca="false">IF('SLO-PHASE 2'!C136&gt;0,'SLO-PHASE 2'!C136,"")</f>
        <v/>
      </c>
      <c r="D301" s="94" t="s">
        <v>31</v>
      </c>
      <c r="E301" s="1"/>
      <c r="F301" s="1"/>
    </row>
    <row r="302" s="7" customFormat="true" ht="14" hidden="false" customHeight="true" outlineLevel="1" collapsed="false">
      <c r="B302" s="1"/>
      <c r="C302" s="99" t="str">
        <f aca="false">IF('SLO-PHASE 2'!C137&gt;0,'SLO-PHASE 2'!C137,"")</f>
        <v/>
      </c>
      <c r="D302" s="94" t="s">
        <v>32</v>
      </c>
      <c r="E302" s="100" t="str">
        <f aca="false">IF('SLO-PHASE 2'!E137&gt;0,'SLO-PHASE 2'!E137,"")</f>
        <v/>
      </c>
      <c r="F302" s="100"/>
    </row>
    <row r="303" s="7" customFormat="true" ht="15" hidden="false" customHeight="true" outlineLevel="1" collapsed="false">
      <c r="B303" s="1"/>
      <c r="C303" s="79"/>
      <c r="D303" s="1"/>
      <c r="E303" s="1"/>
      <c r="F303" s="1"/>
    </row>
    <row r="304" s="7" customFormat="true" ht="15" hidden="false" customHeight="true" outlineLevel="1" collapsed="false">
      <c r="B304" s="8" t="s">
        <v>33</v>
      </c>
      <c r="C304" s="1"/>
      <c r="D304" s="94" t="s">
        <v>34</v>
      </c>
      <c r="E304" s="94" t="s">
        <v>35</v>
      </c>
      <c r="F304" s="1"/>
    </row>
    <row r="305" s="7" customFormat="true" ht="15" hidden="false" customHeight="true" outlineLevel="1" collapsed="false">
      <c r="B305" s="8"/>
      <c r="C305" s="1"/>
      <c r="D305" s="101" t="str">
        <f aca="false">IF('SLO-PHASE 2'!D140&gt;0,'SLO-PHASE 2'!D140,"")</f>
        <v/>
      </c>
      <c r="E305" s="101" t="str">
        <f aca="false">IF('SLO-PHASE 2'!E140&gt;0,'SLO-PHASE 2'!E140,"")</f>
        <v/>
      </c>
      <c r="F305" s="101"/>
    </row>
    <row r="306" s="7" customFormat="true" ht="15" hidden="false" customHeight="true" outlineLevel="1" collapsed="false">
      <c r="B306" s="89"/>
      <c r="C306" s="1"/>
      <c r="D306" s="88"/>
      <c r="E306" s="88"/>
      <c r="F306" s="88"/>
    </row>
    <row r="307" s="7" customFormat="true" ht="12" hidden="false" customHeight="true" outlineLevel="1" collapsed="false">
      <c r="B307" s="8"/>
      <c r="C307" s="8"/>
      <c r="D307" s="19"/>
      <c r="E307" s="19"/>
      <c r="F307" s="19"/>
    </row>
    <row r="308" customFormat="false" ht="15" hidden="false" customHeight="false" outlineLevel="1" collapsed="false">
      <c r="A308" s="8" t="s">
        <v>51</v>
      </c>
      <c r="B308" s="102" t="s">
        <v>51</v>
      </c>
      <c r="D308" s="103"/>
      <c r="E308" s="103"/>
      <c r="F308" s="103"/>
    </row>
    <row r="309" customFormat="false" ht="15" hidden="false" customHeight="false" outlineLevel="1" collapsed="false">
      <c r="A309" s="8"/>
      <c r="D309" s="103"/>
      <c r="E309" s="103"/>
      <c r="F309" s="103"/>
    </row>
    <row r="310" customFormat="false" ht="15" hidden="false" customHeight="false" outlineLevel="1" collapsed="false">
      <c r="A310" s="8"/>
      <c r="D310" s="103"/>
      <c r="E310" s="103"/>
      <c r="F310" s="103"/>
    </row>
    <row r="311" customFormat="false" ht="15" hidden="false" customHeight="false" outlineLevel="1" collapsed="false">
      <c r="A311" s="8"/>
      <c r="D311" s="103"/>
      <c r="E311" s="103"/>
      <c r="F311" s="103"/>
    </row>
    <row r="312" customFormat="false" ht="15" hidden="false" customHeight="false" outlineLevel="1" collapsed="false">
      <c r="A312" s="8"/>
      <c r="D312" s="103"/>
      <c r="E312" s="103"/>
      <c r="F312" s="103"/>
    </row>
    <row r="313" customFormat="false" ht="15" hidden="false" customHeight="false" outlineLevel="1" collapsed="false">
      <c r="A313" s="8"/>
      <c r="C313" s="104"/>
      <c r="D313" s="103"/>
      <c r="E313" s="103"/>
      <c r="F313" s="103"/>
    </row>
    <row r="314" customFormat="false" ht="15" hidden="false" customHeight="false" outlineLevel="1" collapsed="false">
      <c r="A314" s="8"/>
      <c r="C314" s="105"/>
      <c r="D314" s="106"/>
      <c r="E314" s="106"/>
    </row>
    <row r="315" customFormat="false" ht="15" hidden="false" customHeight="false" outlineLevel="1" collapsed="false">
      <c r="A315" s="8" t="s">
        <v>52</v>
      </c>
      <c r="B315" s="102" t="s">
        <v>52</v>
      </c>
      <c r="D315" s="103"/>
      <c r="E315" s="103"/>
      <c r="F315" s="103"/>
    </row>
    <row r="316" customFormat="false" ht="13" hidden="false" customHeight="true" outlineLevel="1" collapsed="false">
      <c r="A316" s="107" t="s">
        <v>53</v>
      </c>
      <c r="B316" s="107"/>
      <c r="D316" s="103"/>
      <c r="E316" s="103"/>
      <c r="F316" s="103"/>
    </row>
    <row r="317" customFormat="false" ht="13" hidden="false" customHeight="true" outlineLevel="1" collapsed="false">
      <c r="A317" s="107" t="s">
        <v>54</v>
      </c>
      <c r="B317" s="107"/>
      <c r="D317" s="103"/>
      <c r="E317" s="103"/>
      <c r="F317" s="103"/>
    </row>
    <row r="318" customFormat="false" ht="13" hidden="false" customHeight="true" outlineLevel="1" collapsed="false">
      <c r="A318" s="107" t="s">
        <v>55</v>
      </c>
      <c r="B318" s="107"/>
      <c r="D318" s="103"/>
      <c r="E318" s="103"/>
      <c r="F318" s="103"/>
    </row>
    <row r="319" customFormat="false" ht="24" hidden="false" customHeight="true" outlineLevel="1" collapsed="false">
      <c r="A319" s="108" t="s">
        <v>56</v>
      </c>
      <c r="B319" s="108"/>
      <c r="C319" s="108"/>
      <c r="D319" s="103"/>
      <c r="E319" s="103"/>
      <c r="F319" s="103"/>
    </row>
    <row r="320" customFormat="false" ht="25" hidden="false" customHeight="true" outlineLevel="1" collapsed="false">
      <c r="A320" s="107" t="s">
        <v>57</v>
      </c>
      <c r="B320" s="107"/>
      <c r="D320" s="103"/>
      <c r="E320" s="103"/>
      <c r="F320" s="103"/>
    </row>
    <row r="321" customFormat="false" ht="24" hidden="false" customHeight="true" outlineLevel="1" collapsed="false">
      <c r="A321" s="107" t="s">
        <v>58</v>
      </c>
      <c r="B321" s="107"/>
      <c r="D321" s="103"/>
      <c r="E321" s="103"/>
      <c r="F321" s="103"/>
    </row>
    <row r="322" customFormat="false" ht="15" hidden="false" customHeight="false" outlineLevel="1" collapsed="false">
      <c r="A322" s="8"/>
      <c r="C322" s="105"/>
      <c r="D322" s="109"/>
      <c r="E322" s="109"/>
    </row>
    <row r="323" customFormat="false" ht="15" hidden="false" customHeight="false" outlineLevel="1" collapsed="false">
      <c r="A323" s="8" t="s">
        <v>52</v>
      </c>
      <c r="B323" s="102" t="s">
        <v>59</v>
      </c>
      <c r="D323" s="103"/>
      <c r="E323" s="103"/>
      <c r="F323" s="103"/>
    </row>
    <row r="324" customFormat="false" ht="60" hidden="false" customHeight="true" outlineLevel="1" collapsed="false">
      <c r="A324" s="107" t="s">
        <v>60</v>
      </c>
      <c r="B324" s="107"/>
      <c r="D324" s="103"/>
      <c r="E324" s="103"/>
      <c r="F324" s="103"/>
    </row>
    <row r="325" customFormat="false" ht="13" hidden="false" customHeight="false" outlineLevel="1" collapsed="false">
      <c r="A325" s="107"/>
      <c r="B325" s="107"/>
      <c r="D325" s="103"/>
      <c r="E325" s="103"/>
      <c r="F325" s="103"/>
    </row>
    <row r="326" customFormat="false" ht="13" hidden="false" customHeight="false" outlineLevel="1" collapsed="false">
      <c r="A326" s="110"/>
      <c r="B326" s="110"/>
      <c r="D326" s="111"/>
      <c r="E326" s="111"/>
      <c r="F326" s="111"/>
    </row>
    <row r="327" customFormat="false" ht="15" hidden="false" customHeight="false" outlineLevel="1" collapsed="false">
      <c r="A327" s="8" t="s">
        <v>52</v>
      </c>
      <c r="B327" s="102" t="s">
        <v>61</v>
      </c>
      <c r="D327" s="103"/>
      <c r="E327" s="103"/>
      <c r="F327" s="103"/>
    </row>
    <row r="328" customFormat="false" ht="47" hidden="false" customHeight="true" outlineLevel="1" collapsed="false">
      <c r="A328" s="107" t="s">
        <v>62</v>
      </c>
      <c r="B328" s="107"/>
      <c r="D328" s="103"/>
      <c r="E328" s="103"/>
      <c r="F328" s="103"/>
    </row>
    <row r="329" s="7" customFormat="true" ht="12" hidden="false" customHeight="true" outlineLevel="1" collapsed="false">
      <c r="B329" s="8"/>
      <c r="C329" s="8"/>
      <c r="D329" s="19"/>
      <c r="E329" s="19"/>
      <c r="F329" s="19"/>
    </row>
    <row r="330" s="7" customFormat="true" ht="12" hidden="false" customHeight="true" outlineLevel="1" collapsed="false">
      <c r="B330" s="8"/>
      <c r="C330" s="8"/>
      <c r="D330" s="19"/>
      <c r="E330" s="19"/>
      <c r="F330" s="19"/>
    </row>
    <row r="331" s="7" customFormat="true" ht="12" hidden="false" customHeight="true" outlineLevel="1" collapsed="false">
      <c r="B331" s="8"/>
      <c r="C331" s="8"/>
      <c r="D331" s="19"/>
      <c r="E331" s="19"/>
      <c r="F331" s="19"/>
    </row>
    <row r="332" s="7" customFormat="true" ht="11" hidden="false" customHeight="true" outlineLevel="1" collapsed="false">
      <c r="B332" s="35"/>
      <c r="C332" s="35"/>
      <c r="D332" s="27"/>
      <c r="E332" s="28"/>
      <c r="F332" s="36"/>
    </row>
    <row r="333" s="7" customFormat="true" ht="16" hidden="false" customHeight="false" outlineLevel="1" collapsed="false">
      <c r="C333" s="8" t="s">
        <v>43</v>
      </c>
      <c r="D333" s="95" t="str">
        <f aca="false">IF('SLO-PHASE 1'!D72&gt;0,'SLO-PHASE 1'!D72,"")</f>
        <v/>
      </c>
      <c r="E333" s="95"/>
      <c r="F333" s="95"/>
    </row>
    <row r="334" s="7" customFormat="true" ht="6" hidden="false" customHeight="true" outlineLevel="1" collapsed="false">
      <c r="B334" s="8"/>
      <c r="C334" s="12"/>
      <c r="D334" s="95"/>
      <c r="E334" s="95"/>
      <c r="F334" s="95"/>
    </row>
    <row r="335" s="7" customFormat="true" ht="12" hidden="false" customHeight="true" outlineLevel="1" collapsed="false">
      <c r="B335" s="96" t="s">
        <v>14</v>
      </c>
      <c r="C335" s="12"/>
      <c r="D335" s="95"/>
      <c r="E335" s="95"/>
      <c r="F335" s="95"/>
    </row>
    <row r="336" s="7" customFormat="true" ht="12" hidden="false" customHeight="true" outlineLevel="1" collapsed="false">
      <c r="B336" s="97" t="s">
        <v>21</v>
      </c>
      <c r="C336" s="12"/>
      <c r="D336" s="95"/>
      <c r="E336" s="95"/>
      <c r="F336" s="95"/>
    </row>
    <row r="337" s="7" customFormat="true" ht="22" hidden="false" customHeight="true" outlineLevel="1" collapsed="false">
      <c r="B337" s="98" t="str">
        <f aca="false">IF('SLO-PHASE 1'!B76&gt;0,'SLO-PHASE 1'!B76,"")</f>
        <v/>
      </c>
      <c r="C337" s="8"/>
      <c r="D337" s="95"/>
      <c r="E337" s="95"/>
      <c r="F337" s="95"/>
    </row>
    <row r="338" s="7" customFormat="true" ht="22" hidden="false" customHeight="true" outlineLevel="1" collapsed="false">
      <c r="B338" s="78"/>
      <c r="C338" s="8"/>
      <c r="D338" s="52"/>
      <c r="E338" s="52"/>
      <c r="F338" s="52"/>
    </row>
    <row r="339" s="7" customFormat="true" ht="14" hidden="false" customHeight="true" outlineLevel="1" collapsed="false">
      <c r="B339" s="8" t="s">
        <v>29</v>
      </c>
      <c r="C339" s="99" t="str">
        <f aca="false">IF('SLO-PHASE 2'!C151&gt;0,'SLO-PHASE 2'!C151,"")</f>
        <v/>
      </c>
      <c r="D339" s="94" t="s">
        <v>30</v>
      </c>
      <c r="E339" s="1"/>
      <c r="F339" s="1"/>
    </row>
    <row r="340" s="7" customFormat="true" ht="14" hidden="false" customHeight="true" outlineLevel="1" collapsed="false">
      <c r="B340" s="1"/>
      <c r="C340" s="99" t="str">
        <f aca="false">IF('SLO-PHASE 2'!C152&gt;0,'SLO-PHASE 2'!C152,"")</f>
        <v/>
      </c>
      <c r="D340" s="94" t="s">
        <v>31</v>
      </c>
      <c r="E340" s="1"/>
      <c r="F340" s="1"/>
    </row>
    <row r="341" s="7" customFormat="true" ht="14" hidden="false" customHeight="true" outlineLevel="1" collapsed="false">
      <c r="B341" s="1"/>
      <c r="C341" s="99" t="str">
        <f aca="false">IF('SLO-PHASE 2'!C153&gt;0,'SLO-PHASE 2'!C153,"")</f>
        <v/>
      </c>
      <c r="D341" s="94" t="s">
        <v>32</v>
      </c>
      <c r="E341" s="100" t="str">
        <f aca="false">IF('SLO-PHASE 2'!E153&gt;0,'SLO-PHASE 2'!E153,"")</f>
        <v/>
      </c>
      <c r="F341" s="100"/>
    </row>
    <row r="342" s="7" customFormat="true" ht="15" hidden="false" customHeight="true" outlineLevel="1" collapsed="false">
      <c r="B342" s="1"/>
      <c r="C342" s="79"/>
      <c r="D342" s="1"/>
      <c r="E342" s="1"/>
      <c r="F342" s="1"/>
    </row>
    <row r="343" s="7" customFormat="true" ht="15" hidden="false" customHeight="true" outlineLevel="1" collapsed="false">
      <c r="B343" s="8" t="s">
        <v>33</v>
      </c>
      <c r="C343" s="1"/>
      <c r="D343" s="94" t="s">
        <v>34</v>
      </c>
      <c r="E343" s="94" t="s">
        <v>35</v>
      </c>
      <c r="F343" s="1"/>
    </row>
    <row r="344" s="7" customFormat="true" ht="15" hidden="false" customHeight="true" outlineLevel="1" collapsed="false">
      <c r="B344" s="8"/>
      <c r="C344" s="1"/>
      <c r="D344" s="101" t="str">
        <f aca="false">IF('SLO-PHASE 2'!D156&gt;0,'SLO-PHASE 2'!D156,"")</f>
        <v/>
      </c>
      <c r="E344" s="101" t="str">
        <f aca="false">IF('SLO-PHASE 2'!E156&gt;0,'SLO-PHASE 2'!E156,"")</f>
        <v/>
      </c>
      <c r="F344" s="101"/>
    </row>
    <row r="345" s="7" customFormat="true" ht="15" hidden="false" customHeight="true" outlineLevel="1" collapsed="false">
      <c r="B345" s="89"/>
      <c r="C345" s="1"/>
      <c r="D345" s="88"/>
      <c r="E345" s="88"/>
      <c r="F345" s="88"/>
    </row>
    <row r="346" s="7" customFormat="true" ht="12" hidden="false" customHeight="true" outlineLevel="1" collapsed="false">
      <c r="B346" s="8"/>
      <c r="C346" s="8"/>
      <c r="D346" s="19"/>
      <c r="E346" s="19"/>
      <c r="F346" s="19"/>
    </row>
    <row r="347" customFormat="false" ht="15" hidden="false" customHeight="false" outlineLevel="1" collapsed="false">
      <c r="A347" s="8" t="s">
        <v>51</v>
      </c>
      <c r="B347" s="102" t="s">
        <v>51</v>
      </c>
      <c r="D347" s="103"/>
      <c r="E347" s="103"/>
      <c r="F347" s="103"/>
    </row>
    <row r="348" customFormat="false" ht="15" hidden="false" customHeight="false" outlineLevel="1" collapsed="false">
      <c r="A348" s="8"/>
      <c r="D348" s="103"/>
      <c r="E348" s="103"/>
      <c r="F348" s="103"/>
    </row>
    <row r="349" customFormat="false" ht="15" hidden="false" customHeight="false" outlineLevel="1" collapsed="false">
      <c r="A349" s="8"/>
      <c r="D349" s="103"/>
      <c r="E349" s="103"/>
      <c r="F349" s="103"/>
    </row>
    <row r="350" customFormat="false" ht="15" hidden="false" customHeight="false" outlineLevel="1" collapsed="false">
      <c r="A350" s="8"/>
      <c r="D350" s="103"/>
      <c r="E350" s="103"/>
      <c r="F350" s="103"/>
    </row>
    <row r="351" customFormat="false" ht="15" hidden="false" customHeight="false" outlineLevel="1" collapsed="false">
      <c r="A351" s="8"/>
      <c r="D351" s="103"/>
      <c r="E351" s="103"/>
      <c r="F351" s="103"/>
    </row>
    <row r="352" customFormat="false" ht="15" hidden="false" customHeight="false" outlineLevel="1" collapsed="false">
      <c r="A352" s="8"/>
      <c r="C352" s="104"/>
      <c r="D352" s="103"/>
      <c r="E352" s="103"/>
      <c r="F352" s="103"/>
    </row>
    <row r="353" customFormat="false" ht="15" hidden="false" customHeight="false" outlineLevel="1" collapsed="false">
      <c r="A353" s="8"/>
      <c r="C353" s="105"/>
      <c r="D353" s="106"/>
      <c r="E353" s="106"/>
    </row>
    <row r="354" customFormat="false" ht="15" hidden="false" customHeight="false" outlineLevel="1" collapsed="false">
      <c r="A354" s="8" t="s">
        <v>52</v>
      </c>
      <c r="B354" s="102" t="s">
        <v>52</v>
      </c>
      <c r="D354" s="103"/>
      <c r="E354" s="103"/>
      <c r="F354" s="103"/>
    </row>
    <row r="355" customFormat="false" ht="13" hidden="false" customHeight="true" outlineLevel="1" collapsed="false">
      <c r="A355" s="107" t="s">
        <v>53</v>
      </c>
      <c r="B355" s="107"/>
      <c r="D355" s="103"/>
      <c r="E355" s="103"/>
      <c r="F355" s="103"/>
    </row>
    <row r="356" customFormat="false" ht="13" hidden="false" customHeight="true" outlineLevel="1" collapsed="false">
      <c r="A356" s="107" t="s">
        <v>54</v>
      </c>
      <c r="B356" s="107"/>
      <c r="D356" s="103"/>
      <c r="E356" s="103"/>
      <c r="F356" s="103"/>
    </row>
    <row r="357" customFormat="false" ht="13" hidden="false" customHeight="true" outlineLevel="1" collapsed="false">
      <c r="A357" s="107" t="s">
        <v>55</v>
      </c>
      <c r="B357" s="107"/>
      <c r="D357" s="103"/>
      <c r="E357" s="103"/>
      <c r="F357" s="103"/>
    </row>
    <row r="358" customFormat="false" ht="24" hidden="false" customHeight="true" outlineLevel="1" collapsed="false">
      <c r="A358" s="108" t="s">
        <v>56</v>
      </c>
      <c r="B358" s="108"/>
      <c r="C358" s="108"/>
      <c r="D358" s="103"/>
      <c r="E358" s="103"/>
      <c r="F358" s="103"/>
    </row>
    <row r="359" customFormat="false" ht="25" hidden="false" customHeight="true" outlineLevel="1" collapsed="false">
      <c r="A359" s="107" t="s">
        <v>57</v>
      </c>
      <c r="B359" s="107"/>
      <c r="D359" s="103"/>
      <c r="E359" s="103"/>
      <c r="F359" s="103"/>
    </row>
    <row r="360" customFormat="false" ht="24" hidden="false" customHeight="true" outlineLevel="1" collapsed="false">
      <c r="A360" s="107" t="s">
        <v>58</v>
      </c>
      <c r="B360" s="107"/>
      <c r="D360" s="103"/>
      <c r="E360" s="103"/>
      <c r="F360" s="103"/>
    </row>
    <row r="361" customFormat="false" ht="15" hidden="false" customHeight="false" outlineLevel="1" collapsed="false">
      <c r="A361" s="8"/>
      <c r="C361" s="105"/>
      <c r="D361" s="109"/>
      <c r="E361" s="109"/>
    </row>
    <row r="362" customFormat="false" ht="15" hidden="false" customHeight="false" outlineLevel="1" collapsed="false">
      <c r="A362" s="8" t="s">
        <v>52</v>
      </c>
      <c r="B362" s="102" t="s">
        <v>59</v>
      </c>
      <c r="D362" s="103"/>
      <c r="E362" s="103"/>
      <c r="F362" s="103"/>
    </row>
    <row r="363" customFormat="false" ht="60" hidden="false" customHeight="true" outlineLevel="1" collapsed="false">
      <c r="A363" s="107" t="s">
        <v>60</v>
      </c>
      <c r="B363" s="107"/>
      <c r="D363" s="103"/>
      <c r="E363" s="103"/>
      <c r="F363" s="103"/>
    </row>
    <row r="364" customFormat="false" ht="13" hidden="false" customHeight="false" outlineLevel="1" collapsed="false">
      <c r="A364" s="107"/>
      <c r="B364" s="107"/>
      <c r="D364" s="103"/>
      <c r="E364" s="103"/>
      <c r="F364" s="103"/>
    </row>
    <row r="365" customFormat="false" ht="13" hidden="false" customHeight="false" outlineLevel="1" collapsed="false">
      <c r="A365" s="110"/>
      <c r="B365" s="110"/>
      <c r="D365" s="111"/>
      <c r="E365" s="111"/>
      <c r="F365" s="111"/>
    </row>
    <row r="366" customFormat="false" ht="15" hidden="false" customHeight="false" outlineLevel="1" collapsed="false">
      <c r="A366" s="8" t="s">
        <v>52</v>
      </c>
      <c r="B366" s="102" t="s">
        <v>61</v>
      </c>
      <c r="D366" s="103"/>
      <c r="E366" s="103"/>
      <c r="F366" s="103"/>
    </row>
    <row r="367" customFormat="false" ht="47" hidden="false" customHeight="true" outlineLevel="1" collapsed="false">
      <c r="A367" s="107" t="s">
        <v>62</v>
      </c>
      <c r="B367" s="107"/>
      <c r="D367" s="103"/>
      <c r="E367" s="103"/>
      <c r="F367" s="103"/>
    </row>
    <row r="368" s="7" customFormat="true" ht="12" hidden="false" customHeight="true" outlineLevel="1" collapsed="false">
      <c r="B368" s="8"/>
      <c r="C368" s="8"/>
      <c r="D368" s="19"/>
      <c r="E368" s="19"/>
      <c r="F368" s="19"/>
    </row>
    <row r="369" s="7" customFormat="true" ht="12" hidden="false" customHeight="true" outlineLevel="1" collapsed="false">
      <c r="B369" s="8"/>
      <c r="C369" s="8"/>
      <c r="D369" s="19"/>
      <c r="E369" s="19"/>
      <c r="F369" s="19"/>
    </row>
    <row r="370" s="7" customFormat="true" ht="12" hidden="false" customHeight="true" outlineLevel="1" collapsed="false">
      <c r="B370" s="8"/>
      <c r="C370" s="8"/>
      <c r="D370" s="19"/>
      <c r="E370" s="19"/>
      <c r="F370" s="19"/>
    </row>
    <row r="371" s="7" customFormat="true" ht="11" hidden="false" customHeight="true" outlineLevel="1" collapsed="false">
      <c r="B371" s="35"/>
      <c r="C371" s="35"/>
      <c r="D371" s="27"/>
      <c r="E371" s="28"/>
      <c r="F371" s="36"/>
    </row>
    <row r="372" s="7" customFormat="true" ht="16" hidden="false" customHeight="false" outlineLevel="1" collapsed="false">
      <c r="C372" s="8" t="s">
        <v>44</v>
      </c>
      <c r="D372" s="95" t="str">
        <f aca="false">IF('SLO-PHASE 1'!D78&gt;0,'SLO-PHASE 1'!D78,"")</f>
        <v/>
      </c>
      <c r="E372" s="95"/>
      <c r="F372" s="95"/>
    </row>
    <row r="373" s="7" customFormat="true" ht="6" hidden="false" customHeight="true" outlineLevel="1" collapsed="false">
      <c r="B373" s="8"/>
      <c r="C373" s="12"/>
      <c r="D373" s="95"/>
      <c r="E373" s="95"/>
      <c r="F373" s="95"/>
    </row>
    <row r="374" s="7" customFormat="true" ht="12" hidden="false" customHeight="true" outlineLevel="1" collapsed="false">
      <c r="B374" s="96" t="s">
        <v>14</v>
      </c>
      <c r="C374" s="12"/>
      <c r="D374" s="95"/>
      <c r="E374" s="95"/>
      <c r="F374" s="95"/>
    </row>
    <row r="375" s="7" customFormat="true" ht="12" hidden="false" customHeight="true" outlineLevel="1" collapsed="false">
      <c r="B375" s="97" t="s">
        <v>21</v>
      </c>
      <c r="C375" s="12"/>
      <c r="D375" s="95"/>
      <c r="E375" s="95"/>
      <c r="F375" s="95"/>
    </row>
    <row r="376" s="7" customFormat="true" ht="22" hidden="false" customHeight="true" outlineLevel="1" collapsed="false">
      <c r="B376" s="98" t="str">
        <f aca="false">IF('SLO-PHASE 1'!B82&gt;0,'SLO-PHASE 1'!B82,"")</f>
        <v/>
      </c>
      <c r="C376" s="8"/>
      <c r="D376" s="95"/>
      <c r="E376" s="95"/>
      <c r="F376" s="95"/>
    </row>
    <row r="377" s="7" customFormat="true" ht="22" hidden="false" customHeight="true" outlineLevel="1" collapsed="false">
      <c r="B377" s="78"/>
      <c r="C377" s="8"/>
      <c r="D377" s="52"/>
      <c r="E377" s="52"/>
      <c r="F377" s="52"/>
    </row>
    <row r="378" s="7" customFormat="true" ht="14" hidden="false" customHeight="true" outlineLevel="1" collapsed="false">
      <c r="B378" s="8" t="s">
        <v>29</v>
      </c>
      <c r="C378" s="99" t="str">
        <f aca="false">IF('SLO-PHASE 2'!C167&gt;0,'SLO-PHASE 2'!C167,"")</f>
        <v/>
      </c>
      <c r="D378" s="94" t="s">
        <v>30</v>
      </c>
      <c r="E378" s="1"/>
      <c r="F378" s="1"/>
    </row>
    <row r="379" s="7" customFormat="true" ht="14" hidden="false" customHeight="true" outlineLevel="1" collapsed="false">
      <c r="B379" s="1"/>
      <c r="C379" s="99" t="str">
        <f aca="false">IF('SLO-PHASE 2'!C168&gt;0,'SLO-PHASE 2'!C168,"")</f>
        <v/>
      </c>
      <c r="D379" s="94" t="s">
        <v>31</v>
      </c>
      <c r="E379" s="1"/>
      <c r="F379" s="1"/>
    </row>
    <row r="380" s="7" customFormat="true" ht="14" hidden="false" customHeight="true" outlineLevel="1" collapsed="false">
      <c r="B380" s="1"/>
      <c r="C380" s="99" t="str">
        <f aca="false">IF('SLO-PHASE 2'!C169&gt;0,'SLO-PHASE 2'!C169,"")</f>
        <v/>
      </c>
      <c r="D380" s="94" t="s">
        <v>32</v>
      </c>
      <c r="E380" s="100" t="str">
        <f aca="false">IF('SLO-PHASE 2'!E169&gt;0,'SLO-PHASE 2'!E169,"")</f>
        <v/>
      </c>
      <c r="F380" s="100"/>
    </row>
    <row r="381" s="7" customFormat="true" ht="15" hidden="false" customHeight="true" outlineLevel="1" collapsed="false">
      <c r="B381" s="1"/>
      <c r="C381" s="79"/>
      <c r="D381" s="1"/>
      <c r="E381" s="1"/>
      <c r="F381" s="1"/>
    </row>
    <row r="382" s="7" customFormat="true" ht="15" hidden="false" customHeight="true" outlineLevel="1" collapsed="false">
      <c r="B382" s="8" t="s">
        <v>33</v>
      </c>
      <c r="C382" s="1"/>
      <c r="D382" s="94" t="s">
        <v>34</v>
      </c>
      <c r="E382" s="94" t="s">
        <v>35</v>
      </c>
      <c r="F382" s="1"/>
    </row>
    <row r="383" s="7" customFormat="true" ht="15" hidden="false" customHeight="true" outlineLevel="1" collapsed="false">
      <c r="B383" s="8"/>
      <c r="C383" s="1"/>
      <c r="D383" s="101" t="str">
        <f aca="false">IF('SLO-PHASE 2'!D172&gt;0,'SLO-PHASE 2'!D172,"")</f>
        <v/>
      </c>
      <c r="E383" s="101" t="str">
        <f aca="false">IF('SLO-PHASE 2'!E172&gt;0,'SLO-PHASE 2'!E172,"")</f>
        <v/>
      </c>
      <c r="F383" s="101"/>
    </row>
    <row r="384" s="7" customFormat="true" ht="15" hidden="false" customHeight="true" outlineLevel="1" collapsed="false">
      <c r="B384" s="89"/>
      <c r="C384" s="1"/>
      <c r="D384" s="88"/>
      <c r="E384" s="88"/>
      <c r="F384" s="88"/>
    </row>
    <row r="385" s="7" customFormat="true" ht="12" hidden="false" customHeight="true" outlineLevel="1" collapsed="false">
      <c r="B385" s="8"/>
      <c r="C385" s="8"/>
      <c r="D385" s="19"/>
      <c r="E385" s="19"/>
      <c r="F385" s="19"/>
    </row>
    <row r="386" customFormat="false" ht="15" hidden="false" customHeight="false" outlineLevel="1" collapsed="false">
      <c r="A386" s="8" t="s">
        <v>51</v>
      </c>
      <c r="B386" s="102" t="s">
        <v>51</v>
      </c>
      <c r="D386" s="103"/>
      <c r="E386" s="103"/>
      <c r="F386" s="103"/>
    </row>
    <row r="387" customFormat="false" ht="15" hidden="false" customHeight="false" outlineLevel="1" collapsed="false">
      <c r="A387" s="8"/>
      <c r="D387" s="103"/>
      <c r="E387" s="103"/>
      <c r="F387" s="103"/>
    </row>
    <row r="388" customFormat="false" ht="15" hidden="false" customHeight="false" outlineLevel="1" collapsed="false">
      <c r="A388" s="8"/>
      <c r="D388" s="103"/>
      <c r="E388" s="103"/>
      <c r="F388" s="103"/>
    </row>
    <row r="389" customFormat="false" ht="15" hidden="false" customHeight="false" outlineLevel="1" collapsed="false">
      <c r="A389" s="8"/>
      <c r="D389" s="103"/>
      <c r="E389" s="103"/>
      <c r="F389" s="103"/>
    </row>
    <row r="390" customFormat="false" ht="15" hidden="false" customHeight="false" outlineLevel="1" collapsed="false">
      <c r="A390" s="8"/>
      <c r="D390" s="103"/>
      <c r="E390" s="103"/>
      <c r="F390" s="103"/>
    </row>
    <row r="391" customFormat="false" ht="15" hidden="false" customHeight="false" outlineLevel="1" collapsed="false">
      <c r="A391" s="8"/>
      <c r="C391" s="104"/>
      <c r="D391" s="103"/>
      <c r="E391" s="103"/>
      <c r="F391" s="103"/>
    </row>
    <row r="392" customFormat="false" ht="15" hidden="false" customHeight="false" outlineLevel="1" collapsed="false">
      <c r="A392" s="8"/>
      <c r="C392" s="105"/>
      <c r="D392" s="106"/>
      <c r="E392" s="106"/>
    </row>
    <row r="393" customFormat="false" ht="15" hidden="false" customHeight="false" outlineLevel="1" collapsed="false">
      <c r="A393" s="8" t="s">
        <v>52</v>
      </c>
      <c r="B393" s="102" t="s">
        <v>52</v>
      </c>
      <c r="D393" s="103"/>
      <c r="E393" s="103"/>
      <c r="F393" s="103"/>
    </row>
    <row r="394" customFormat="false" ht="13" hidden="false" customHeight="true" outlineLevel="1" collapsed="false">
      <c r="A394" s="107" t="s">
        <v>53</v>
      </c>
      <c r="B394" s="107"/>
      <c r="D394" s="103"/>
      <c r="E394" s="103"/>
      <c r="F394" s="103"/>
    </row>
    <row r="395" customFormat="false" ht="13" hidden="false" customHeight="true" outlineLevel="1" collapsed="false">
      <c r="A395" s="107" t="s">
        <v>54</v>
      </c>
      <c r="B395" s="107"/>
      <c r="D395" s="103"/>
      <c r="E395" s="103"/>
      <c r="F395" s="103"/>
    </row>
    <row r="396" customFormat="false" ht="13" hidden="false" customHeight="true" outlineLevel="1" collapsed="false">
      <c r="A396" s="107" t="s">
        <v>55</v>
      </c>
      <c r="B396" s="107"/>
      <c r="D396" s="103"/>
      <c r="E396" s="103"/>
      <c r="F396" s="103"/>
    </row>
    <row r="397" customFormat="false" ht="24" hidden="false" customHeight="true" outlineLevel="1" collapsed="false">
      <c r="A397" s="108" t="s">
        <v>56</v>
      </c>
      <c r="B397" s="108"/>
      <c r="C397" s="108"/>
      <c r="D397" s="103"/>
      <c r="E397" s="103"/>
      <c r="F397" s="103"/>
    </row>
    <row r="398" customFormat="false" ht="25" hidden="false" customHeight="true" outlineLevel="1" collapsed="false">
      <c r="A398" s="107" t="s">
        <v>57</v>
      </c>
      <c r="B398" s="107"/>
      <c r="D398" s="103"/>
      <c r="E398" s="103"/>
      <c r="F398" s="103"/>
    </row>
    <row r="399" customFormat="false" ht="24" hidden="false" customHeight="true" outlineLevel="1" collapsed="false">
      <c r="A399" s="107" t="s">
        <v>58</v>
      </c>
      <c r="B399" s="107"/>
      <c r="D399" s="103"/>
      <c r="E399" s="103"/>
      <c r="F399" s="103"/>
    </row>
    <row r="400" customFormat="false" ht="15" hidden="false" customHeight="false" outlineLevel="1" collapsed="false">
      <c r="A400" s="8"/>
      <c r="C400" s="105"/>
      <c r="D400" s="109"/>
      <c r="E400" s="109"/>
    </row>
    <row r="401" customFormat="false" ht="15" hidden="false" customHeight="false" outlineLevel="1" collapsed="false">
      <c r="A401" s="8" t="s">
        <v>52</v>
      </c>
      <c r="B401" s="102" t="s">
        <v>59</v>
      </c>
      <c r="D401" s="103"/>
      <c r="E401" s="103"/>
      <c r="F401" s="103"/>
    </row>
    <row r="402" customFormat="false" ht="60" hidden="false" customHeight="true" outlineLevel="1" collapsed="false">
      <c r="A402" s="107" t="s">
        <v>60</v>
      </c>
      <c r="B402" s="107"/>
      <c r="D402" s="103"/>
      <c r="E402" s="103"/>
      <c r="F402" s="103"/>
    </row>
    <row r="403" customFormat="false" ht="13" hidden="false" customHeight="false" outlineLevel="1" collapsed="false">
      <c r="A403" s="107"/>
      <c r="B403" s="107"/>
      <c r="D403" s="103"/>
      <c r="E403" s="103"/>
      <c r="F403" s="103"/>
    </row>
    <row r="404" customFormat="false" ht="13" hidden="false" customHeight="false" outlineLevel="1" collapsed="false">
      <c r="A404" s="110"/>
      <c r="B404" s="110"/>
      <c r="D404" s="111"/>
      <c r="E404" s="111"/>
      <c r="F404" s="111"/>
    </row>
    <row r="405" customFormat="false" ht="15" hidden="false" customHeight="false" outlineLevel="1" collapsed="false">
      <c r="A405" s="8" t="s">
        <v>52</v>
      </c>
      <c r="B405" s="102" t="s">
        <v>61</v>
      </c>
      <c r="D405" s="103"/>
      <c r="E405" s="103"/>
      <c r="F405" s="103"/>
    </row>
    <row r="406" customFormat="false" ht="47" hidden="false" customHeight="true" outlineLevel="1" collapsed="false">
      <c r="A406" s="107" t="s">
        <v>62</v>
      </c>
      <c r="B406" s="107"/>
      <c r="D406" s="103"/>
      <c r="E406" s="103"/>
      <c r="F406" s="103"/>
    </row>
    <row r="407" s="7" customFormat="true" ht="12" hidden="false" customHeight="true" outlineLevel="1" collapsed="false">
      <c r="B407" s="8"/>
      <c r="C407" s="8"/>
      <c r="D407" s="19"/>
      <c r="E407" s="19"/>
      <c r="F407" s="19"/>
    </row>
    <row r="408" s="7" customFormat="true" ht="12" hidden="false" customHeight="true" outlineLevel="1" collapsed="false">
      <c r="B408" s="8"/>
      <c r="C408" s="8"/>
      <c r="D408" s="19"/>
      <c r="E408" s="19"/>
      <c r="F408" s="19"/>
    </row>
    <row r="409" s="7" customFormat="true" ht="12" hidden="false" customHeight="true" outlineLevel="1" collapsed="false">
      <c r="B409" s="8"/>
      <c r="C409" s="8"/>
      <c r="D409" s="19"/>
      <c r="E409" s="19"/>
      <c r="F409" s="19"/>
    </row>
    <row r="410" s="7" customFormat="true" ht="11" hidden="false" customHeight="true" outlineLevel="1" collapsed="false">
      <c r="B410" s="35"/>
      <c r="C410" s="35"/>
      <c r="D410" s="27"/>
      <c r="E410" s="28"/>
      <c r="F410" s="36"/>
    </row>
    <row r="411" s="7" customFormat="true" ht="16" hidden="false" customHeight="false" outlineLevel="1" collapsed="false">
      <c r="C411" s="8" t="s">
        <v>45</v>
      </c>
      <c r="D411" s="95" t="str">
        <f aca="false">IF('SLO-PHASE 1'!D84&gt;0,'SLO-PHASE 1'!D84,"")</f>
        <v/>
      </c>
      <c r="E411" s="95"/>
      <c r="F411" s="95"/>
    </row>
    <row r="412" s="7" customFormat="true" ht="6" hidden="false" customHeight="true" outlineLevel="1" collapsed="false">
      <c r="B412" s="8"/>
      <c r="C412" s="12"/>
      <c r="D412" s="95"/>
      <c r="E412" s="95"/>
      <c r="F412" s="95"/>
    </row>
    <row r="413" s="7" customFormat="true" ht="12" hidden="false" customHeight="true" outlineLevel="1" collapsed="false">
      <c r="B413" s="96" t="s">
        <v>14</v>
      </c>
      <c r="C413" s="12"/>
      <c r="D413" s="95"/>
      <c r="E413" s="95"/>
      <c r="F413" s="95"/>
    </row>
    <row r="414" s="7" customFormat="true" ht="12" hidden="false" customHeight="true" outlineLevel="1" collapsed="false">
      <c r="B414" s="97" t="s">
        <v>21</v>
      </c>
      <c r="C414" s="12"/>
      <c r="D414" s="95"/>
      <c r="E414" s="95"/>
      <c r="F414" s="95"/>
    </row>
    <row r="415" s="7" customFormat="true" ht="22" hidden="false" customHeight="true" outlineLevel="1" collapsed="false">
      <c r="B415" s="98" t="str">
        <f aca="false">IF('SLO-PHASE 1'!B88&gt;0,'SLO-PHASE 1'!B88,"")</f>
        <v/>
      </c>
      <c r="C415" s="8"/>
      <c r="D415" s="95"/>
      <c r="E415" s="95"/>
      <c r="F415" s="95"/>
    </row>
    <row r="416" s="7" customFormat="true" ht="22" hidden="false" customHeight="true" outlineLevel="1" collapsed="false">
      <c r="B416" s="78"/>
      <c r="C416" s="8"/>
      <c r="D416" s="52"/>
      <c r="E416" s="52"/>
      <c r="F416" s="52"/>
    </row>
    <row r="417" s="7" customFormat="true" ht="14" hidden="false" customHeight="true" outlineLevel="1" collapsed="false">
      <c r="B417" s="8" t="s">
        <v>29</v>
      </c>
      <c r="C417" s="99" t="str">
        <f aca="false">IF('SLO-PHASE 2'!C183&gt;0,'SLO-PHASE 2'!C183,"")</f>
        <v/>
      </c>
      <c r="D417" s="94" t="s">
        <v>30</v>
      </c>
      <c r="E417" s="1"/>
      <c r="F417" s="1"/>
    </row>
    <row r="418" s="7" customFormat="true" ht="14" hidden="false" customHeight="true" outlineLevel="1" collapsed="false">
      <c r="B418" s="1"/>
      <c r="C418" s="99" t="str">
        <f aca="false">IF('SLO-PHASE 2'!C184&gt;0,'SLO-PHASE 2'!C184,"")</f>
        <v/>
      </c>
      <c r="D418" s="94" t="s">
        <v>31</v>
      </c>
      <c r="E418" s="1"/>
      <c r="F418" s="1"/>
    </row>
    <row r="419" s="7" customFormat="true" ht="14" hidden="false" customHeight="true" outlineLevel="1" collapsed="false">
      <c r="B419" s="1"/>
      <c r="C419" s="99" t="str">
        <f aca="false">IF('SLO-PHASE 2'!C185&gt;0,'SLO-PHASE 2'!C185,"")</f>
        <v/>
      </c>
      <c r="D419" s="94" t="s">
        <v>32</v>
      </c>
      <c r="E419" s="100" t="str">
        <f aca="false">IF('SLO-PHASE 2'!E185&gt;0,'SLO-PHASE 2'!E185,"")</f>
        <v/>
      </c>
      <c r="F419" s="100"/>
    </row>
    <row r="420" s="7" customFormat="true" ht="15" hidden="false" customHeight="true" outlineLevel="1" collapsed="false">
      <c r="B420" s="1"/>
      <c r="C420" s="79"/>
      <c r="D420" s="1"/>
      <c r="E420" s="1"/>
      <c r="F420" s="1"/>
    </row>
    <row r="421" s="7" customFormat="true" ht="15" hidden="false" customHeight="true" outlineLevel="1" collapsed="false">
      <c r="B421" s="8" t="s">
        <v>33</v>
      </c>
      <c r="C421" s="1"/>
      <c r="D421" s="94" t="s">
        <v>34</v>
      </c>
      <c r="E421" s="94" t="s">
        <v>35</v>
      </c>
      <c r="F421" s="1"/>
    </row>
    <row r="422" s="7" customFormat="true" ht="15" hidden="false" customHeight="true" outlineLevel="1" collapsed="false">
      <c r="B422" s="8"/>
      <c r="C422" s="1"/>
      <c r="D422" s="101" t="str">
        <f aca="false">IF('SLO-PHASE 2'!D188&gt;0,'SLO-PHASE 2'!D188,"")</f>
        <v/>
      </c>
      <c r="E422" s="101" t="str">
        <f aca="false">IF('SLO-PHASE 2'!E188&gt;0,'SLO-PHASE 2'!E188,"")</f>
        <v/>
      </c>
      <c r="F422" s="101"/>
    </row>
    <row r="423" s="7" customFormat="true" ht="15" hidden="false" customHeight="true" outlineLevel="1" collapsed="false">
      <c r="B423" s="89"/>
      <c r="C423" s="1"/>
      <c r="D423" s="88"/>
      <c r="E423" s="88"/>
      <c r="F423" s="88"/>
    </row>
    <row r="424" s="7" customFormat="true" ht="12" hidden="false" customHeight="true" outlineLevel="1" collapsed="false">
      <c r="B424" s="8"/>
      <c r="C424" s="8"/>
      <c r="D424" s="19"/>
      <c r="E424" s="19"/>
      <c r="F424" s="19"/>
    </row>
    <row r="425" customFormat="false" ht="15" hidden="false" customHeight="false" outlineLevel="1" collapsed="false">
      <c r="A425" s="8" t="s">
        <v>51</v>
      </c>
      <c r="B425" s="102" t="s">
        <v>51</v>
      </c>
      <c r="D425" s="103"/>
      <c r="E425" s="103"/>
      <c r="F425" s="103"/>
    </row>
    <row r="426" customFormat="false" ht="15" hidden="false" customHeight="false" outlineLevel="1" collapsed="false">
      <c r="A426" s="8"/>
      <c r="D426" s="103"/>
      <c r="E426" s="103"/>
      <c r="F426" s="103"/>
    </row>
    <row r="427" customFormat="false" ht="15" hidden="false" customHeight="false" outlineLevel="1" collapsed="false">
      <c r="A427" s="8"/>
      <c r="D427" s="103"/>
      <c r="E427" s="103"/>
      <c r="F427" s="103"/>
    </row>
    <row r="428" customFormat="false" ht="15" hidden="false" customHeight="false" outlineLevel="1" collapsed="false">
      <c r="A428" s="8"/>
      <c r="D428" s="103"/>
      <c r="E428" s="103"/>
      <c r="F428" s="103"/>
    </row>
    <row r="429" customFormat="false" ht="15" hidden="false" customHeight="false" outlineLevel="1" collapsed="false">
      <c r="A429" s="8"/>
      <c r="D429" s="103"/>
      <c r="E429" s="103"/>
      <c r="F429" s="103"/>
    </row>
    <row r="430" customFormat="false" ht="15" hidden="false" customHeight="false" outlineLevel="1" collapsed="false">
      <c r="A430" s="8"/>
      <c r="C430" s="104"/>
      <c r="D430" s="103"/>
      <c r="E430" s="103"/>
      <c r="F430" s="103"/>
    </row>
    <row r="431" customFormat="false" ht="15" hidden="false" customHeight="false" outlineLevel="1" collapsed="false">
      <c r="A431" s="8"/>
      <c r="C431" s="105"/>
      <c r="D431" s="106"/>
      <c r="E431" s="106"/>
    </row>
    <row r="432" customFormat="false" ht="15" hidden="false" customHeight="false" outlineLevel="1" collapsed="false">
      <c r="A432" s="8" t="s">
        <v>52</v>
      </c>
      <c r="B432" s="102" t="s">
        <v>52</v>
      </c>
      <c r="D432" s="103"/>
      <c r="E432" s="103"/>
      <c r="F432" s="103"/>
    </row>
    <row r="433" customFormat="false" ht="13" hidden="false" customHeight="true" outlineLevel="1" collapsed="false">
      <c r="A433" s="107" t="s">
        <v>53</v>
      </c>
      <c r="B433" s="107"/>
      <c r="D433" s="103"/>
      <c r="E433" s="103"/>
      <c r="F433" s="103"/>
    </row>
    <row r="434" customFormat="false" ht="13" hidden="false" customHeight="true" outlineLevel="1" collapsed="false">
      <c r="A434" s="107" t="s">
        <v>54</v>
      </c>
      <c r="B434" s="107"/>
      <c r="D434" s="103"/>
      <c r="E434" s="103"/>
      <c r="F434" s="103"/>
    </row>
    <row r="435" customFormat="false" ht="13" hidden="false" customHeight="true" outlineLevel="1" collapsed="false">
      <c r="A435" s="107" t="s">
        <v>55</v>
      </c>
      <c r="B435" s="107"/>
      <c r="D435" s="103"/>
      <c r="E435" s="103"/>
      <c r="F435" s="103"/>
    </row>
    <row r="436" customFormat="false" ht="24" hidden="false" customHeight="true" outlineLevel="1" collapsed="false">
      <c r="A436" s="108" t="s">
        <v>56</v>
      </c>
      <c r="B436" s="108"/>
      <c r="C436" s="108"/>
      <c r="D436" s="103"/>
      <c r="E436" s="103"/>
      <c r="F436" s="103"/>
    </row>
    <row r="437" customFormat="false" ht="25" hidden="false" customHeight="true" outlineLevel="1" collapsed="false">
      <c r="A437" s="107" t="s">
        <v>57</v>
      </c>
      <c r="B437" s="107"/>
      <c r="D437" s="103"/>
      <c r="E437" s="103"/>
      <c r="F437" s="103"/>
    </row>
    <row r="438" customFormat="false" ht="24" hidden="false" customHeight="true" outlineLevel="1" collapsed="false">
      <c r="A438" s="107" t="s">
        <v>58</v>
      </c>
      <c r="B438" s="107"/>
      <c r="D438" s="103"/>
      <c r="E438" s="103"/>
      <c r="F438" s="103"/>
    </row>
    <row r="439" customFormat="false" ht="15" hidden="false" customHeight="false" outlineLevel="1" collapsed="false">
      <c r="A439" s="8"/>
      <c r="C439" s="105"/>
      <c r="D439" s="109"/>
      <c r="E439" s="109"/>
    </row>
    <row r="440" customFormat="false" ht="15" hidden="false" customHeight="false" outlineLevel="1" collapsed="false">
      <c r="A440" s="8" t="s">
        <v>52</v>
      </c>
      <c r="B440" s="102" t="s">
        <v>59</v>
      </c>
      <c r="D440" s="103"/>
      <c r="E440" s="103"/>
      <c r="F440" s="103"/>
    </row>
    <row r="441" customFormat="false" ht="60" hidden="false" customHeight="true" outlineLevel="1" collapsed="false">
      <c r="A441" s="107" t="s">
        <v>60</v>
      </c>
      <c r="B441" s="107"/>
      <c r="D441" s="103"/>
      <c r="E441" s="103"/>
      <c r="F441" s="103"/>
    </row>
    <row r="442" customFormat="false" ht="13" hidden="false" customHeight="false" outlineLevel="1" collapsed="false">
      <c r="A442" s="107"/>
      <c r="B442" s="107"/>
      <c r="D442" s="103"/>
      <c r="E442" s="103"/>
      <c r="F442" s="103"/>
    </row>
    <row r="443" customFormat="false" ht="13" hidden="false" customHeight="false" outlineLevel="1" collapsed="false">
      <c r="A443" s="110"/>
      <c r="B443" s="110"/>
      <c r="D443" s="111"/>
      <c r="E443" s="111"/>
      <c r="F443" s="111"/>
    </row>
    <row r="444" customFormat="false" ht="15" hidden="false" customHeight="false" outlineLevel="1" collapsed="false">
      <c r="A444" s="8" t="s">
        <v>52</v>
      </c>
      <c r="B444" s="102" t="s">
        <v>61</v>
      </c>
      <c r="D444" s="103"/>
      <c r="E444" s="103"/>
      <c r="F444" s="103"/>
    </row>
    <row r="445" customFormat="false" ht="47" hidden="false" customHeight="true" outlineLevel="1" collapsed="false">
      <c r="A445" s="107" t="s">
        <v>62</v>
      </c>
      <c r="B445" s="107"/>
      <c r="D445" s="103"/>
      <c r="E445" s="103"/>
      <c r="F445" s="103"/>
    </row>
    <row r="446" s="7" customFormat="true" ht="12" hidden="false" customHeight="true" outlineLevel="1" collapsed="false">
      <c r="B446" s="8"/>
      <c r="C446" s="8"/>
      <c r="D446" s="19"/>
      <c r="E446" s="19"/>
      <c r="F446" s="19"/>
    </row>
    <row r="447" s="7" customFormat="true" ht="12" hidden="false" customHeight="true" outlineLevel="1" collapsed="false">
      <c r="B447" s="8"/>
      <c r="C447" s="8"/>
      <c r="D447" s="19"/>
      <c r="E447" s="19"/>
      <c r="F447" s="19"/>
    </row>
    <row r="448" s="7" customFormat="true" ht="12" hidden="false" customHeight="true" outlineLevel="1" collapsed="false">
      <c r="B448" s="8"/>
      <c r="C448" s="8"/>
      <c r="D448" s="19"/>
      <c r="E448" s="19"/>
      <c r="F448" s="19"/>
    </row>
    <row r="449" s="7" customFormat="true" ht="11" hidden="false" customHeight="true" outlineLevel="1" collapsed="false">
      <c r="B449" s="35"/>
      <c r="C449" s="35"/>
      <c r="D449" s="27"/>
      <c r="E449" s="28"/>
      <c r="F449" s="36"/>
    </row>
    <row r="450" s="7" customFormat="true" ht="16" hidden="false" customHeight="false" outlineLevel="1" collapsed="false">
      <c r="C450" s="8" t="s">
        <v>46</v>
      </c>
      <c r="D450" s="95" t="str">
        <f aca="false">IF('SLO-PHASE 1'!D90&gt;0,'SLO-PHASE 1'!D90,"")</f>
        <v/>
      </c>
      <c r="E450" s="95"/>
      <c r="F450" s="95"/>
    </row>
    <row r="451" s="7" customFormat="true" ht="6" hidden="false" customHeight="true" outlineLevel="1" collapsed="false">
      <c r="B451" s="8"/>
      <c r="C451" s="12"/>
      <c r="D451" s="95"/>
      <c r="E451" s="95"/>
      <c r="F451" s="95"/>
    </row>
    <row r="452" s="7" customFormat="true" ht="12" hidden="false" customHeight="true" outlineLevel="1" collapsed="false">
      <c r="B452" s="96" t="s">
        <v>14</v>
      </c>
      <c r="C452" s="12"/>
      <c r="D452" s="95"/>
      <c r="E452" s="95"/>
      <c r="F452" s="95"/>
    </row>
    <row r="453" s="7" customFormat="true" ht="12" hidden="false" customHeight="true" outlineLevel="1" collapsed="false">
      <c r="B453" s="97" t="s">
        <v>21</v>
      </c>
      <c r="C453" s="12"/>
      <c r="D453" s="95"/>
      <c r="E453" s="95"/>
      <c r="F453" s="95"/>
    </row>
    <row r="454" s="7" customFormat="true" ht="22" hidden="false" customHeight="true" outlineLevel="1" collapsed="false">
      <c r="B454" s="98" t="str">
        <f aca="false">IF('SLO-PHASE 1'!B94&gt;0,'SLO-PHASE 1'!B94,"")</f>
        <v/>
      </c>
      <c r="C454" s="8"/>
      <c r="D454" s="95"/>
      <c r="E454" s="95"/>
      <c r="F454" s="95"/>
    </row>
    <row r="455" s="7" customFormat="true" ht="22" hidden="false" customHeight="true" outlineLevel="1" collapsed="false">
      <c r="B455" s="78"/>
      <c r="C455" s="8"/>
      <c r="D455" s="52"/>
      <c r="E455" s="52"/>
      <c r="F455" s="52"/>
    </row>
    <row r="456" s="7" customFormat="true" ht="14" hidden="false" customHeight="true" outlineLevel="1" collapsed="false">
      <c r="B456" s="8" t="s">
        <v>29</v>
      </c>
      <c r="C456" s="99" t="str">
        <f aca="false">IF('SLO-PHASE 2'!C199&gt;0,'SLO-PHASE 2'!C199,"")</f>
        <v/>
      </c>
      <c r="D456" s="94" t="s">
        <v>30</v>
      </c>
      <c r="E456" s="1"/>
      <c r="F456" s="1"/>
    </row>
    <row r="457" s="7" customFormat="true" ht="14" hidden="false" customHeight="true" outlineLevel="1" collapsed="false">
      <c r="B457" s="1"/>
      <c r="C457" s="99" t="str">
        <f aca="false">IF('SLO-PHASE 2'!C200&gt;0,'SLO-PHASE 2'!C200,"")</f>
        <v/>
      </c>
      <c r="D457" s="94" t="s">
        <v>31</v>
      </c>
      <c r="E457" s="1"/>
      <c r="F457" s="1"/>
    </row>
    <row r="458" s="7" customFormat="true" ht="14" hidden="false" customHeight="true" outlineLevel="1" collapsed="false">
      <c r="B458" s="1"/>
      <c r="C458" s="99" t="str">
        <f aca="false">IF('SLO-PHASE 2'!C201&gt;0,'SLO-PHASE 2'!C201,"")</f>
        <v/>
      </c>
      <c r="D458" s="94" t="s">
        <v>32</v>
      </c>
      <c r="E458" s="100" t="str">
        <f aca="false">IF('SLO-PHASE 2'!E201&gt;0,'SLO-PHASE 2'!E201,"")</f>
        <v/>
      </c>
      <c r="F458" s="100"/>
    </row>
    <row r="459" s="7" customFormat="true" ht="15" hidden="false" customHeight="true" outlineLevel="1" collapsed="false">
      <c r="B459" s="1"/>
      <c r="C459" s="79"/>
      <c r="D459" s="1"/>
      <c r="E459" s="1"/>
      <c r="F459" s="1"/>
    </row>
    <row r="460" s="7" customFormat="true" ht="15" hidden="false" customHeight="true" outlineLevel="1" collapsed="false">
      <c r="B460" s="8" t="s">
        <v>33</v>
      </c>
      <c r="C460" s="1"/>
      <c r="D460" s="94" t="s">
        <v>34</v>
      </c>
      <c r="E460" s="94" t="s">
        <v>35</v>
      </c>
      <c r="F460" s="1"/>
    </row>
    <row r="461" s="7" customFormat="true" ht="15" hidden="false" customHeight="true" outlineLevel="1" collapsed="false">
      <c r="B461" s="8"/>
      <c r="C461" s="1"/>
      <c r="D461" s="101" t="str">
        <f aca="false">IF('SLO-PHASE 2'!D204&gt;0,'SLO-PHASE 2'!D204,"")</f>
        <v/>
      </c>
      <c r="E461" s="101" t="str">
        <f aca="false">IF('SLO-PHASE 2'!E204&gt;0,'SLO-PHASE 2'!E204,"")</f>
        <v/>
      </c>
      <c r="F461" s="101"/>
    </row>
    <row r="462" s="7" customFormat="true" ht="15" hidden="false" customHeight="true" outlineLevel="1" collapsed="false">
      <c r="B462" s="89"/>
      <c r="C462" s="1"/>
      <c r="D462" s="88"/>
      <c r="E462" s="88"/>
      <c r="F462" s="88"/>
    </row>
    <row r="463" s="7" customFormat="true" ht="12" hidden="false" customHeight="true" outlineLevel="1" collapsed="false">
      <c r="B463" s="8"/>
      <c r="C463" s="8"/>
      <c r="D463" s="19"/>
      <c r="E463" s="19"/>
      <c r="F463" s="19"/>
    </row>
    <row r="464" customFormat="false" ht="15" hidden="false" customHeight="false" outlineLevel="1" collapsed="false">
      <c r="A464" s="8" t="s">
        <v>51</v>
      </c>
      <c r="B464" s="102" t="s">
        <v>51</v>
      </c>
      <c r="D464" s="103"/>
      <c r="E464" s="103"/>
      <c r="F464" s="103"/>
    </row>
    <row r="465" customFormat="false" ht="15" hidden="false" customHeight="false" outlineLevel="1" collapsed="false">
      <c r="A465" s="8"/>
      <c r="D465" s="103"/>
      <c r="E465" s="103"/>
      <c r="F465" s="103"/>
    </row>
    <row r="466" customFormat="false" ht="15" hidden="false" customHeight="false" outlineLevel="1" collapsed="false">
      <c r="A466" s="8"/>
      <c r="D466" s="103"/>
      <c r="E466" s="103"/>
      <c r="F466" s="103"/>
    </row>
    <row r="467" customFormat="false" ht="15" hidden="false" customHeight="false" outlineLevel="1" collapsed="false">
      <c r="A467" s="8"/>
      <c r="D467" s="103"/>
      <c r="E467" s="103"/>
      <c r="F467" s="103"/>
    </row>
    <row r="468" customFormat="false" ht="15" hidden="false" customHeight="false" outlineLevel="1" collapsed="false">
      <c r="A468" s="8"/>
      <c r="D468" s="103"/>
      <c r="E468" s="103"/>
      <c r="F468" s="103"/>
    </row>
    <row r="469" customFormat="false" ht="15" hidden="false" customHeight="false" outlineLevel="1" collapsed="false">
      <c r="A469" s="8"/>
      <c r="C469" s="104"/>
      <c r="D469" s="103"/>
      <c r="E469" s="103"/>
      <c r="F469" s="103"/>
    </row>
    <row r="470" customFormat="false" ht="15" hidden="false" customHeight="false" outlineLevel="1" collapsed="false">
      <c r="A470" s="8"/>
      <c r="C470" s="105"/>
      <c r="D470" s="106"/>
      <c r="E470" s="106"/>
    </row>
    <row r="471" customFormat="false" ht="15" hidden="false" customHeight="false" outlineLevel="1" collapsed="false">
      <c r="A471" s="8" t="s">
        <v>52</v>
      </c>
      <c r="B471" s="102" t="s">
        <v>52</v>
      </c>
      <c r="D471" s="103"/>
      <c r="E471" s="103"/>
      <c r="F471" s="103"/>
    </row>
    <row r="472" customFormat="false" ht="13" hidden="false" customHeight="true" outlineLevel="1" collapsed="false">
      <c r="A472" s="107" t="s">
        <v>53</v>
      </c>
      <c r="B472" s="107"/>
      <c r="D472" s="103"/>
      <c r="E472" s="103"/>
      <c r="F472" s="103"/>
    </row>
    <row r="473" customFormat="false" ht="13" hidden="false" customHeight="true" outlineLevel="1" collapsed="false">
      <c r="A473" s="107" t="s">
        <v>54</v>
      </c>
      <c r="B473" s="107"/>
      <c r="D473" s="103"/>
      <c r="E473" s="103"/>
      <c r="F473" s="103"/>
    </row>
    <row r="474" customFormat="false" ht="13" hidden="false" customHeight="true" outlineLevel="1" collapsed="false">
      <c r="A474" s="107" t="s">
        <v>55</v>
      </c>
      <c r="B474" s="107"/>
      <c r="D474" s="103"/>
      <c r="E474" s="103"/>
      <c r="F474" s="103"/>
    </row>
    <row r="475" customFormat="false" ht="24" hidden="false" customHeight="true" outlineLevel="1" collapsed="false">
      <c r="A475" s="108" t="s">
        <v>56</v>
      </c>
      <c r="B475" s="108"/>
      <c r="C475" s="108"/>
      <c r="D475" s="103"/>
      <c r="E475" s="103"/>
      <c r="F475" s="103"/>
    </row>
    <row r="476" customFormat="false" ht="25" hidden="false" customHeight="true" outlineLevel="1" collapsed="false">
      <c r="A476" s="107" t="s">
        <v>57</v>
      </c>
      <c r="B476" s="107"/>
      <c r="D476" s="103"/>
      <c r="E476" s="103"/>
      <c r="F476" s="103"/>
    </row>
    <row r="477" customFormat="false" ht="24" hidden="false" customHeight="true" outlineLevel="1" collapsed="false">
      <c r="A477" s="107" t="s">
        <v>58</v>
      </c>
      <c r="B477" s="107"/>
      <c r="D477" s="103"/>
      <c r="E477" s="103"/>
      <c r="F477" s="103"/>
    </row>
    <row r="478" customFormat="false" ht="15" hidden="false" customHeight="false" outlineLevel="1" collapsed="false">
      <c r="A478" s="8"/>
      <c r="C478" s="105"/>
      <c r="D478" s="109"/>
      <c r="E478" s="109"/>
    </row>
    <row r="479" customFormat="false" ht="15" hidden="false" customHeight="false" outlineLevel="1" collapsed="false">
      <c r="A479" s="8" t="s">
        <v>52</v>
      </c>
      <c r="B479" s="102" t="s">
        <v>59</v>
      </c>
      <c r="D479" s="103"/>
      <c r="E479" s="103"/>
      <c r="F479" s="103"/>
    </row>
    <row r="480" customFormat="false" ht="60" hidden="false" customHeight="true" outlineLevel="1" collapsed="false">
      <c r="A480" s="107" t="s">
        <v>60</v>
      </c>
      <c r="B480" s="107"/>
      <c r="D480" s="103"/>
      <c r="E480" s="103"/>
      <c r="F480" s="103"/>
    </row>
    <row r="481" customFormat="false" ht="13" hidden="false" customHeight="false" outlineLevel="1" collapsed="false">
      <c r="A481" s="107"/>
      <c r="B481" s="107"/>
      <c r="D481" s="103"/>
      <c r="E481" s="103"/>
      <c r="F481" s="103"/>
    </row>
    <row r="482" customFormat="false" ht="13" hidden="false" customHeight="false" outlineLevel="1" collapsed="false">
      <c r="A482" s="110"/>
      <c r="B482" s="110"/>
      <c r="D482" s="111"/>
      <c r="E482" s="111"/>
      <c r="F482" s="111"/>
    </row>
    <row r="483" customFormat="false" ht="15" hidden="false" customHeight="false" outlineLevel="1" collapsed="false">
      <c r="A483" s="8" t="s">
        <v>52</v>
      </c>
      <c r="B483" s="102" t="s">
        <v>61</v>
      </c>
      <c r="D483" s="103"/>
      <c r="E483" s="103"/>
      <c r="F483" s="103"/>
    </row>
    <row r="484" customFormat="false" ht="47" hidden="false" customHeight="true" outlineLevel="1" collapsed="false">
      <c r="A484" s="107" t="s">
        <v>62</v>
      </c>
      <c r="B484" s="107"/>
      <c r="D484" s="103"/>
      <c r="E484" s="103"/>
      <c r="F484" s="103"/>
    </row>
    <row r="485" s="7" customFormat="true" ht="15" hidden="false" customHeight="true" outlineLevel="0" collapsed="false">
      <c r="B485" s="89" t="s">
        <v>64</v>
      </c>
      <c r="C485" s="1"/>
      <c r="D485" s="88"/>
      <c r="E485" s="88"/>
      <c r="F485" s="88"/>
    </row>
    <row r="486" s="7" customFormat="true" ht="12" hidden="false" customHeight="true" outlineLevel="0" collapsed="false">
      <c r="F486" s="91"/>
    </row>
    <row r="487" s="7" customFormat="true" ht="12" hidden="false" customHeight="true" outlineLevel="0" collapsed="false">
      <c r="F487" s="91"/>
    </row>
    <row r="488" s="7" customFormat="true" ht="12" hidden="false" customHeight="true" outlineLevel="0" collapsed="false">
      <c r="B488" s="90" t="s">
        <v>23</v>
      </c>
      <c r="C488" s="112" t="s">
        <v>65</v>
      </c>
      <c r="D488" s="112"/>
      <c r="E488" s="112"/>
      <c r="F488" s="93"/>
    </row>
    <row r="489" customFormat="false" ht="12" hidden="false" customHeight="true" outlineLevel="0" collapsed="false">
      <c r="B489" s="91"/>
      <c r="C489" s="113"/>
      <c r="D489" s="114" t="s">
        <v>66</v>
      </c>
      <c r="E489" s="114"/>
    </row>
    <row r="490" customFormat="false" ht="12" hidden="false" customHeight="true" outlineLevel="0" collapsed="false">
      <c r="B490" s="92"/>
      <c r="C490" s="115"/>
      <c r="D490" s="116" t="s">
        <v>67</v>
      </c>
      <c r="E490" s="117"/>
    </row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</sheetData>
  <mergeCells count="198">
    <mergeCell ref="B1:F1"/>
    <mergeCell ref="B2:F2"/>
    <mergeCell ref="B4:F4"/>
    <mergeCell ref="D13:F13"/>
    <mergeCell ref="D16:F16"/>
    <mergeCell ref="D19:F23"/>
    <mergeCell ref="E27:F27"/>
    <mergeCell ref="E30:F30"/>
    <mergeCell ref="D33:F38"/>
    <mergeCell ref="D40:F46"/>
    <mergeCell ref="A41:B41"/>
    <mergeCell ref="A42:B42"/>
    <mergeCell ref="A43:B43"/>
    <mergeCell ref="A44:C44"/>
    <mergeCell ref="A45:B45"/>
    <mergeCell ref="A46:B46"/>
    <mergeCell ref="D48:F50"/>
    <mergeCell ref="A49:B49"/>
    <mergeCell ref="A50:B50"/>
    <mergeCell ref="D52:F53"/>
    <mergeCell ref="A53:B53"/>
    <mergeCell ref="D60:F64"/>
    <mergeCell ref="E68:F68"/>
    <mergeCell ref="E71:F71"/>
    <mergeCell ref="D75:F80"/>
    <mergeCell ref="D82:F88"/>
    <mergeCell ref="A83:B83"/>
    <mergeCell ref="A84:B84"/>
    <mergeCell ref="A85:B85"/>
    <mergeCell ref="A86:C86"/>
    <mergeCell ref="A87:B87"/>
    <mergeCell ref="A88:B88"/>
    <mergeCell ref="D90:F92"/>
    <mergeCell ref="A91:B91"/>
    <mergeCell ref="A92:B92"/>
    <mergeCell ref="D94:F95"/>
    <mergeCell ref="A95:B95"/>
    <mergeCell ref="D99:F103"/>
    <mergeCell ref="E107:F107"/>
    <mergeCell ref="E110:F110"/>
    <mergeCell ref="D113:F118"/>
    <mergeCell ref="D120:F126"/>
    <mergeCell ref="A121:B121"/>
    <mergeCell ref="A122:B122"/>
    <mergeCell ref="A123:B123"/>
    <mergeCell ref="A124:C124"/>
    <mergeCell ref="A125:B125"/>
    <mergeCell ref="A126:B126"/>
    <mergeCell ref="D128:F130"/>
    <mergeCell ref="A129:B129"/>
    <mergeCell ref="A130:B130"/>
    <mergeCell ref="D132:F133"/>
    <mergeCell ref="A133:B133"/>
    <mergeCell ref="D138:F142"/>
    <mergeCell ref="E146:F146"/>
    <mergeCell ref="E149:F149"/>
    <mergeCell ref="D152:F157"/>
    <mergeCell ref="D159:F165"/>
    <mergeCell ref="A160:B160"/>
    <mergeCell ref="A161:B161"/>
    <mergeCell ref="A162:B162"/>
    <mergeCell ref="A163:C163"/>
    <mergeCell ref="A164:B164"/>
    <mergeCell ref="A165:B165"/>
    <mergeCell ref="D167:F169"/>
    <mergeCell ref="A168:B168"/>
    <mergeCell ref="A169:B169"/>
    <mergeCell ref="D171:F172"/>
    <mergeCell ref="A172:B172"/>
    <mergeCell ref="D177:F181"/>
    <mergeCell ref="E185:F185"/>
    <mergeCell ref="E188:F188"/>
    <mergeCell ref="D191:F196"/>
    <mergeCell ref="D198:F204"/>
    <mergeCell ref="A199:B199"/>
    <mergeCell ref="A200:B200"/>
    <mergeCell ref="A201:B201"/>
    <mergeCell ref="A202:C202"/>
    <mergeCell ref="A203:B203"/>
    <mergeCell ref="A204:B204"/>
    <mergeCell ref="D206:F208"/>
    <mergeCell ref="A207:B207"/>
    <mergeCell ref="A208:B208"/>
    <mergeCell ref="D210:F211"/>
    <mergeCell ref="A211:B211"/>
    <mergeCell ref="D216:F220"/>
    <mergeCell ref="E224:F224"/>
    <mergeCell ref="E227:F227"/>
    <mergeCell ref="D230:F235"/>
    <mergeCell ref="D237:F243"/>
    <mergeCell ref="A238:B238"/>
    <mergeCell ref="A239:B239"/>
    <mergeCell ref="A240:B240"/>
    <mergeCell ref="A241:C241"/>
    <mergeCell ref="A242:B242"/>
    <mergeCell ref="A243:B243"/>
    <mergeCell ref="D245:F247"/>
    <mergeCell ref="A246:B246"/>
    <mergeCell ref="A247:B247"/>
    <mergeCell ref="D249:F250"/>
    <mergeCell ref="A250:B250"/>
    <mergeCell ref="D255:F259"/>
    <mergeCell ref="E263:F263"/>
    <mergeCell ref="E266:F266"/>
    <mergeCell ref="D269:F274"/>
    <mergeCell ref="D276:F282"/>
    <mergeCell ref="A277:B277"/>
    <mergeCell ref="A278:B278"/>
    <mergeCell ref="A279:B279"/>
    <mergeCell ref="A280:C280"/>
    <mergeCell ref="A281:B281"/>
    <mergeCell ref="A282:B282"/>
    <mergeCell ref="D284:F286"/>
    <mergeCell ref="A285:B285"/>
    <mergeCell ref="A286:B286"/>
    <mergeCell ref="D288:F289"/>
    <mergeCell ref="A289:B289"/>
    <mergeCell ref="D294:F298"/>
    <mergeCell ref="E302:F302"/>
    <mergeCell ref="E305:F305"/>
    <mergeCell ref="D308:F313"/>
    <mergeCell ref="D315:F321"/>
    <mergeCell ref="A316:B316"/>
    <mergeCell ref="A317:B317"/>
    <mergeCell ref="A318:B318"/>
    <mergeCell ref="A319:C319"/>
    <mergeCell ref="A320:B320"/>
    <mergeCell ref="A321:B321"/>
    <mergeCell ref="D323:F325"/>
    <mergeCell ref="A324:B324"/>
    <mergeCell ref="A325:B325"/>
    <mergeCell ref="D327:F328"/>
    <mergeCell ref="A328:B328"/>
    <mergeCell ref="D333:F337"/>
    <mergeCell ref="E341:F341"/>
    <mergeCell ref="E344:F344"/>
    <mergeCell ref="D347:F352"/>
    <mergeCell ref="D354:F360"/>
    <mergeCell ref="A355:B355"/>
    <mergeCell ref="A356:B356"/>
    <mergeCell ref="A357:B357"/>
    <mergeCell ref="A358:C358"/>
    <mergeCell ref="A359:B359"/>
    <mergeCell ref="A360:B360"/>
    <mergeCell ref="D362:F364"/>
    <mergeCell ref="A363:B363"/>
    <mergeCell ref="A364:B364"/>
    <mergeCell ref="D366:F367"/>
    <mergeCell ref="A367:B367"/>
    <mergeCell ref="D372:F376"/>
    <mergeCell ref="E380:F380"/>
    <mergeCell ref="E383:F383"/>
    <mergeCell ref="D386:F391"/>
    <mergeCell ref="D393:F399"/>
    <mergeCell ref="A394:B394"/>
    <mergeCell ref="A395:B395"/>
    <mergeCell ref="A396:B396"/>
    <mergeCell ref="A397:C397"/>
    <mergeCell ref="A398:B398"/>
    <mergeCell ref="A399:B399"/>
    <mergeCell ref="D401:F403"/>
    <mergeCell ref="A402:B402"/>
    <mergeCell ref="A403:B403"/>
    <mergeCell ref="D405:F406"/>
    <mergeCell ref="A406:B406"/>
    <mergeCell ref="D411:F415"/>
    <mergeCell ref="E419:F419"/>
    <mergeCell ref="E422:F422"/>
    <mergeCell ref="D425:F430"/>
    <mergeCell ref="D432:F438"/>
    <mergeCell ref="A433:B433"/>
    <mergeCell ref="A434:B434"/>
    <mergeCell ref="A435:B435"/>
    <mergeCell ref="A436:C436"/>
    <mergeCell ref="A437:B437"/>
    <mergeCell ref="A438:B438"/>
    <mergeCell ref="D440:F442"/>
    <mergeCell ref="A441:B441"/>
    <mergeCell ref="A442:B442"/>
    <mergeCell ref="D444:F445"/>
    <mergeCell ref="A445:B445"/>
    <mergeCell ref="D450:F454"/>
    <mergeCell ref="E458:F458"/>
    <mergeCell ref="E461:F461"/>
    <mergeCell ref="D464:F469"/>
    <mergeCell ref="D471:F477"/>
    <mergeCell ref="A472:B472"/>
    <mergeCell ref="A473:B473"/>
    <mergeCell ref="A474:B474"/>
    <mergeCell ref="A475:C475"/>
    <mergeCell ref="A476:B476"/>
    <mergeCell ref="A477:B477"/>
    <mergeCell ref="D479:F481"/>
    <mergeCell ref="A480:B480"/>
    <mergeCell ref="A481:B481"/>
    <mergeCell ref="D483:F484"/>
    <mergeCell ref="A484:B484"/>
    <mergeCell ref="D489:E489"/>
  </mergeCells>
  <printOptions headings="false" gridLines="false" gridLinesSet="true" horizontalCentered="true" verticalCentered="true"/>
  <pageMargins left="0.747916666666667" right="0.747916666666667" top="0.6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9:44:14Z</dcterms:created>
  <dc:creator>De Anza College</dc:creator>
  <dc:description/>
  <dc:language>en-US</dc:language>
  <cp:lastModifiedBy>De Anza College</cp:lastModifiedBy>
  <cp:lastPrinted>2009-05-07T16:26:50Z</cp:lastPrinted>
  <cp:revision>0</cp:revision>
  <dc:subject/>
  <dc:title/>
</cp:coreProperties>
</file>