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enario C Orig." sheetId="1" state="visible" r:id="rId2"/>
    <sheet name="FER PBT" sheetId="2" state="visible" r:id="rId3"/>
  </sheets>
  <definedNames>
    <definedName function="false" hidden="false" localSheetId="1" name="_xlnm.Print_Area" vbProcedure="false">'FER PBT'!$A$1:$N$48</definedName>
    <definedName function="false" hidden="false" localSheetId="0" name="_xlnm.Print_Area" vbProcedure="false">'Scenario C Orig.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DE ANZA COLLEGE</t>
  </si>
  <si>
    <t xml:space="preserve">De Anza's Share</t>
  </si>
  <si>
    <t xml:space="preserve">2010-2011 A &amp; B Budget Discussion Worksheet</t>
  </si>
  <si>
    <t xml:space="preserve">*FHDA BUDGET SCENARIOS:</t>
  </si>
  <si>
    <t xml:space="preserve">FTE</t>
  </si>
  <si>
    <t xml:space="preserve">FUND 14 - Scenario C  </t>
  </si>
  <si>
    <t xml:space="preserve">Scenario 1</t>
  </si>
  <si>
    <t xml:space="preserve">Updated Allocation Basis: </t>
  </si>
  <si>
    <t xml:space="preserve">Scenario 2A</t>
  </si>
  <si>
    <t xml:space="preserve">Scenario C</t>
  </si>
  <si>
    <t xml:space="preserve">FTE  FT FAC &amp; STAFF</t>
  </si>
  <si>
    <t xml:space="preserve">PLUS</t>
  </si>
  <si>
    <t xml:space="preserve">PT FTE ALLOCATION</t>
  </si>
  <si>
    <t xml:space="preserve">  124 FTE @ $63,000</t>
  </si>
  <si>
    <t xml:space="preserve">         FOR SENIOR STAFF ONLY</t>
  </si>
  <si>
    <t xml:space="preserve">See Notes to Scenario C</t>
  </si>
  <si>
    <t xml:space="preserve">TOTAL SCENARIO C</t>
  </si>
  <si>
    <t xml:space="preserve">                    FUND 14 Budget</t>
  </si>
  <si>
    <t xml:space="preserve">Overall</t>
  </si>
  <si>
    <t xml:space="preserve">Wages </t>
  </si>
  <si>
    <t xml:space="preserve">Part-time</t>
  </si>
  <si>
    <t xml:space="preserve">% of </t>
  </si>
  <si>
    <t xml:space="preserve">               FAC &amp; STAFF</t>
  </si>
  <si>
    <t xml:space="preserve">        PT FAC</t>
  </si>
  <si>
    <t xml:space="preserve">        TOTALS</t>
  </si>
  <si>
    <t xml:space="preserve">&amp; Benefit</t>
  </si>
  <si>
    <t xml:space="preserve">"B" Budget</t>
  </si>
  <si>
    <t xml:space="preserve">Faculty</t>
  </si>
  <si>
    <t xml:space="preserve">Total</t>
  </si>
  <si>
    <t xml:space="preserve">FT FTE $</t>
  </si>
  <si>
    <t xml:space="preserve"># FTE</t>
  </si>
  <si>
    <t xml:space="preserve">PT FTEF $</t>
  </si>
  <si>
    <t xml:space="preserve">Reductions</t>
  </si>
  <si>
    <t xml:space="preserve">Finance &amp; Ed Res</t>
  </si>
  <si>
    <t xml:space="preserve">Student Services</t>
  </si>
  <si>
    <t xml:space="preserve">Instruction</t>
  </si>
  <si>
    <t xml:space="preserve">President's Office</t>
  </si>
  <si>
    <t xml:space="preserve">Marketing</t>
  </si>
  <si>
    <t xml:space="preserve">       TOTAL   2010-11</t>
  </si>
  <si>
    <t xml:space="preserve">% of</t>
  </si>
  <si>
    <t xml:space="preserve">Non-Instr</t>
  </si>
  <si>
    <t xml:space="preserve">$</t>
  </si>
  <si>
    <t xml:space="preserve">Reduction</t>
  </si>
  <si>
    <t xml:space="preserve">Bernata</t>
  </si>
  <si>
    <t xml:space="preserve">%</t>
  </si>
  <si>
    <t xml:space="preserve">Net Rev over Exp</t>
  </si>
  <si>
    <t xml:space="preserve">Add Back:</t>
  </si>
  <si>
    <t xml:space="preserve">FTES Reduction</t>
  </si>
  <si>
    <t xml:space="preserve">FOR DISCUSSION PURPOSES ONLY</t>
  </si>
  <si>
    <t xml:space="preserve">Scenario 3</t>
  </si>
  <si>
    <t xml:space="preserve">Fund 14 Budget</t>
  </si>
  <si>
    <t xml:space="preserve">Fund 22</t>
  </si>
  <si>
    <t xml:space="preserve">Fund 14</t>
  </si>
  <si>
    <t xml:space="preserve">Categorical</t>
  </si>
  <si>
    <t xml:space="preserve">Total </t>
  </si>
  <si>
    <t xml:space="preserve">Based on Fund 14</t>
  </si>
  <si>
    <t xml:space="preserve">Reduction Amounts Established by Senior Staff In Order To Meet FTES Targets</t>
  </si>
  <si>
    <t xml:space="preserve">Funding</t>
  </si>
  <si>
    <t xml:space="preserve">% of Total</t>
  </si>
  <si>
    <t xml:space="preserve">                     FUND 14 Budget</t>
  </si>
  <si>
    <t xml:space="preserve"> Overall </t>
  </si>
  <si>
    <t xml:space="preserve"> Wages </t>
  </si>
  <si>
    <t xml:space="preserve"> Part-time</t>
  </si>
  <si>
    <t xml:space="preserve"> % of</t>
  </si>
  <si>
    <t xml:space="preserve"> &amp; Benefit</t>
  </si>
  <si>
    <t xml:space="preserve"> "B" Budget</t>
  </si>
  <si>
    <t xml:space="preserve"> Faculty</t>
  </si>
  <si>
    <t xml:space="preserve"> Total</t>
  </si>
  <si>
    <t xml:space="preserve">Notes to discussion:</t>
  </si>
  <si>
    <t xml:space="preserve">Office of VP of FER</t>
  </si>
  <si>
    <t xml:space="preserve">Technology Resources</t>
  </si>
  <si>
    <t xml:space="preserve">Custodial Services</t>
  </si>
  <si>
    <t xml:space="preserve">Emergency Preparedness</t>
  </si>
  <si>
    <t xml:space="preserve">Asso VP of FER</t>
  </si>
  <si>
    <t xml:space="preserve">Grounds</t>
  </si>
  <si>
    <t xml:space="preserve">Postal Services</t>
  </si>
  <si>
    <t xml:space="preserve">Dir of Budget &amp; Personnel</t>
  </si>
  <si>
    <t xml:space="preserve">Student Accounts</t>
  </si>
  <si>
    <t xml:space="preserve">Cashiering Services</t>
  </si>
  <si>
    <t xml:space="preserve">Important Websites:</t>
  </si>
  <si>
    <t xml:space="preserve">Campus Budget Team</t>
  </si>
  <si>
    <t xml:space="preserve">www.deanza.edu/budgetinfo</t>
  </si>
  <si>
    <t xml:space="preserve">Important Supplemental Documents:</t>
  </si>
  <si>
    <t xml:space="preserve">Community College League</t>
  </si>
  <si>
    <t xml:space="preserve">www.ccleague.net/</t>
  </si>
  <si>
    <t xml:space="preserve">Legislative Analysts Office</t>
  </si>
  <si>
    <t xml:space="preserve">www.lao.ca.gov</t>
  </si>
  <si>
    <t xml:space="preserve">Update on 2011-12 Budget Development-BOT 04/04/11</t>
  </si>
  <si>
    <t xml:space="preserve">California Budget Project</t>
  </si>
  <si>
    <t xml:space="preserve">www.cbp.org/</t>
  </si>
  <si>
    <t xml:space="preserve">Chancellor Thor: 2011-12 FHDA Budget Cuts  4/5/11</t>
  </si>
  <si>
    <t xml:space="preserve">CA Dept. of Finance</t>
  </si>
  <si>
    <t xml:space="preserve">www.ebudget.ca.gov/</t>
  </si>
  <si>
    <t xml:space="preserve">President Murphy: Important Budget Message 4/5/11</t>
  </si>
  <si>
    <t xml:space="preserve">Budget Reductions 2011-2012/Scenario 3/FER_A_B_Budget_Update_04_14_11.x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[$-409]d\-mmm\-yy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#,##0.0_);\(#,##0.0\)"/>
    <numFmt numFmtId="173" formatCode="0.0%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Geneva"/>
      <family val="0"/>
    </font>
    <font>
      <sz val="8"/>
      <name val="Geneva"/>
      <family val="0"/>
    </font>
    <font>
      <b val="true"/>
      <i val="true"/>
      <sz val="8"/>
      <name val="Geneva"/>
      <family val="0"/>
    </font>
    <font>
      <i val="true"/>
      <sz val="7"/>
      <name val="Geneva"/>
      <family val="0"/>
    </font>
    <font>
      <b val="true"/>
      <i val="true"/>
      <sz val="9"/>
      <color rgb="FFDD0806"/>
      <name val="Geneva"/>
      <family val="0"/>
    </font>
    <font>
      <b val="true"/>
      <sz val="9"/>
      <name val="Geneva"/>
      <family val="0"/>
    </font>
    <font>
      <b val="true"/>
      <sz val="8"/>
      <name val="Geneva"/>
      <family val="0"/>
    </font>
    <font>
      <sz val="7"/>
      <name val="Geneva"/>
      <family val="0"/>
    </font>
    <font>
      <b val="true"/>
      <sz val="7"/>
      <name val="Geneva"/>
      <family val="0"/>
    </font>
    <font>
      <b val="true"/>
      <sz val="6"/>
      <name val="Geneva"/>
      <family val="0"/>
    </font>
    <font>
      <b val="true"/>
      <i val="true"/>
      <sz val="10"/>
      <name val="Verdana"/>
      <family val="0"/>
    </font>
    <font>
      <u val="single"/>
      <sz val="9"/>
      <color rgb="FF0000D4"/>
      <name val="Geneva"/>
      <family val="0"/>
    </font>
    <font>
      <u val="single"/>
      <sz val="13.5"/>
      <color rgb="FF0000D4"/>
      <name val="Geneva"/>
      <family val="0"/>
    </font>
    <font>
      <sz val="6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_10_Budget_Reduction_Planning_Worksheet3xls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anza.edu/budgetinfo" TargetMode="External"/><Relationship Id="rId2" Type="http://schemas.openxmlformats.org/officeDocument/2006/relationships/hyperlink" Target="http://www.ccleague.net/" TargetMode="External"/><Relationship Id="rId3" Type="http://schemas.openxmlformats.org/officeDocument/2006/relationships/hyperlink" Target="http://www.lao.ca.gov/" TargetMode="External"/><Relationship Id="rId4" Type="http://schemas.openxmlformats.org/officeDocument/2006/relationships/hyperlink" Target="http://www.fhda.edu/about_us/board/agenda" TargetMode="External"/><Relationship Id="rId5" Type="http://schemas.openxmlformats.org/officeDocument/2006/relationships/hyperlink" Target="http://www.cbp.org/" TargetMode="External"/><Relationship Id="rId6" Type="http://schemas.openxmlformats.org/officeDocument/2006/relationships/hyperlink" Target="http://www.deanza.edu/budgetinfo/announcements/News04_03_11.html" TargetMode="External"/><Relationship Id="rId7" Type="http://schemas.openxmlformats.org/officeDocument/2006/relationships/hyperlink" Target="http://www.ebudget.ca.gov/" TargetMode="External"/><Relationship Id="rId8" Type="http://schemas.openxmlformats.org/officeDocument/2006/relationships/hyperlink" Target="http://www.deanza.edu/budgetinfo/announcements/News04_05_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G42" activeCellId="0" sqref="G4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3.32"/>
    <col collapsed="false" customWidth="true" hidden="false" outlineLevel="0" max="5" min="5" style="0" width="11.65"/>
    <col collapsed="false" customWidth="true" hidden="false" outlineLevel="0" max="6" min="6" style="0" width="6.32"/>
    <col collapsed="false" customWidth="true" hidden="false" outlineLevel="0" max="7" min="7" style="0" width="11.49"/>
    <col collapsed="false" customWidth="true" hidden="false" outlineLevel="0" max="8" min="8" style="0" width="5.99"/>
    <col collapsed="false" customWidth="true" hidden="true" outlineLevel="0" max="9" min="9" style="0" width="0.83"/>
    <col collapsed="false" customWidth="true" hidden="true" outlineLevel="0" max="10" min="10" style="0" width="0.15"/>
    <col collapsed="false" customWidth="true" hidden="false" outlineLevel="0" max="11" min="11" style="0" width="0.15"/>
    <col collapsed="false" customWidth="true" hidden="false" outlineLevel="0" max="12" min="12" style="0" width="9.82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6" min="15" style="0" width="10.65"/>
    <col collapsed="false" customWidth="true" hidden="false" outlineLevel="0" max="17" min="17" style="0" width="11.32"/>
    <col collapsed="false" customWidth="true" hidden="false" outlineLevel="0" max="18" min="18" style="0" width="14.99"/>
  </cols>
  <sheetData>
    <row r="1" customFormat="false" ht="13" hidden="false" customHeight="false" outlineLevel="0" collapsed="false">
      <c r="A1" s="0" t="s">
        <v>0</v>
      </c>
      <c r="G1" s="1" t="s">
        <v>1</v>
      </c>
      <c r="H1" s="1"/>
    </row>
    <row r="2" customFormat="false" ht="13" hidden="false" customHeight="false" outlineLevel="0" collapsed="false">
      <c r="A2" s="2" t="s">
        <v>2</v>
      </c>
      <c r="D2" s="3" t="s">
        <v>3</v>
      </c>
      <c r="E2" s="3"/>
      <c r="G2" s="4" t="n">
        <v>0.414332328</v>
      </c>
      <c r="H2" s="4" t="s">
        <v>4</v>
      </c>
    </row>
    <row r="3" customFormat="false" ht="13" hidden="false" customHeight="false" outlineLevel="0" collapsed="false">
      <c r="A3" s="2" t="s">
        <v>5</v>
      </c>
      <c r="D3" s="5" t="s">
        <v>6</v>
      </c>
      <c r="E3" s="1" t="n">
        <v>10523092</v>
      </c>
      <c r="G3" s="1" t="n">
        <f aca="false">G2*E3</f>
        <v>4360057.20611818</v>
      </c>
      <c r="H3" s="6" t="n">
        <f aca="false">G3/80000</f>
        <v>54.5007150764772</v>
      </c>
    </row>
    <row r="4" customFormat="false" ht="13" hidden="false" customHeight="false" outlineLevel="0" collapsed="false">
      <c r="A4" s="7" t="s">
        <v>7</v>
      </c>
      <c r="B4" s="8" t="n">
        <f aca="false">G2</f>
        <v>0.414332328</v>
      </c>
      <c r="D4" s="5" t="s">
        <v>8</v>
      </c>
      <c r="E4" s="1" t="n">
        <v>14611256</v>
      </c>
      <c r="G4" s="1" t="n">
        <f aca="false">E4*G2</f>
        <v>6053915.71348397</v>
      </c>
      <c r="H4" s="6" t="n">
        <f aca="false">G4/80000</f>
        <v>75.6739464185496</v>
      </c>
    </row>
    <row r="5" customFormat="false" ht="13" hidden="false" customHeight="false" outlineLevel="0" collapsed="false">
      <c r="A5" s="9" t="n">
        <v>39169</v>
      </c>
      <c r="D5" s="10" t="s">
        <v>9</v>
      </c>
      <c r="E5" s="11" t="n">
        <v>20308425</v>
      </c>
      <c r="F5" s="12"/>
      <c r="G5" s="11" t="n">
        <f aca="false">E5*G2</f>
        <v>8414437.0082634</v>
      </c>
      <c r="H5" s="13" t="n">
        <f aca="false">G5/80000</f>
        <v>105.180462603293</v>
      </c>
      <c r="I5" s="14"/>
      <c r="J5" s="14"/>
      <c r="K5" s="14"/>
      <c r="L5" s="15" t="s">
        <v>10</v>
      </c>
      <c r="M5" s="16"/>
      <c r="N5" s="17"/>
      <c r="O5" s="17"/>
    </row>
    <row r="6" customFormat="false" ht="13" hidden="false" customHeight="false" outlineLevel="0" collapsed="false">
      <c r="A6" s="9"/>
      <c r="D6" s="18"/>
      <c r="E6" s="19"/>
      <c r="F6" s="20" t="s">
        <v>11</v>
      </c>
      <c r="G6" s="21" t="n">
        <f aca="false">H6*63000</f>
        <v>7812000</v>
      </c>
      <c r="H6" s="22" t="n">
        <v>124</v>
      </c>
      <c r="I6" s="23"/>
      <c r="J6" s="23"/>
      <c r="K6" s="23"/>
      <c r="L6" s="17" t="s">
        <v>12</v>
      </c>
      <c r="M6" s="24"/>
      <c r="N6" s="17" t="s">
        <v>13</v>
      </c>
      <c r="O6" s="17"/>
    </row>
    <row r="7" customFormat="false" ht="14" hidden="false" customHeight="false" outlineLevel="0" collapsed="false">
      <c r="A7" s="25" t="s">
        <v>14</v>
      </c>
      <c r="D7" s="18" t="s">
        <v>15</v>
      </c>
      <c r="E7" s="19"/>
      <c r="F7" s="19"/>
      <c r="G7" s="26" t="n">
        <f aca="false">G6+G5</f>
        <v>16226437.0082634</v>
      </c>
      <c r="H7" s="27" t="n">
        <f aca="false">H6+H5</f>
        <v>229.180462603292</v>
      </c>
      <c r="I7" s="23"/>
      <c r="J7" s="23"/>
      <c r="K7" s="23"/>
      <c r="L7" s="17" t="s">
        <v>16</v>
      </c>
      <c r="M7" s="24"/>
    </row>
    <row r="8" customFormat="false" ht="14" hidden="false" customHeight="false" outlineLevel="0" collapsed="false">
      <c r="A8" s="2"/>
      <c r="D8" s="28"/>
      <c r="E8" s="29"/>
      <c r="F8" s="29"/>
      <c r="G8" s="30"/>
      <c r="H8" s="30"/>
      <c r="I8" s="29"/>
      <c r="J8" s="29"/>
      <c r="K8" s="29"/>
      <c r="L8" s="29"/>
      <c r="M8" s="31"/>
    </row>
    <row r="9" customFormat="false" ht="13" hidden="false" customHeight="false" outlineLevel="0" collapsed="false">
      <c r="A9" s="2"/>
    </row>
    <row r="10" s="33" customFormat="true" ht="13" hidden="false" customHeight="false" outlineLevel="0" collapsed="false">
      <c r="A10" s="32"/>
      <c r="F10" s="0"/>
      <c r="G10" s="23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3" hidden="false" customHeight="false" outlineLevel="0" collapsed="false">
      <c r="A11" s="34"/>
      <c r="B11" s="35"/>
      <c r="C11" s="36" t="s">
        <v>17</v>
      </c>
      <c r="D11" s="37"/>
      <c r="E11" s="38"/>
      <c r="F11" s="39" t="s">
        <v>18</v>
      </c>
    </row>
    <row r="12" customFormat="false" ht="13" hidden="false" customHeight="false" outlineLevel="0" collapsed="false">
      <c r="A12" s="40"/>
      <c r="B12" s="41" t="s">
        <v>19</v>
      </c>
      <c r="C12" s="42"/>
      <c r="D12" s="42" t="s">
        <v>20</v>
      </c>
      <c r="E12" s="43"/>
      <c r="F12" s="42" t="s">
        <v>21</v>
      </c>
      <c r="G12" s="44" t="s">
        <v>22</v>
      </c>
      <c r="H12" s="45"/>
      <c r="I12" s="42"/>
      <c r="J12" s="42"/>
      <c r="K12" s="42"/>
      <c r="L12" s="44" t="s">
        <v>23</v>
      </c>
      <c r="M12" s="45"/>
      <c r="N12" s="46" t="s">
        <v>24</v>
      </c>
      <c r="O12" s="45"/>
    </row>
    <row r="13" customFormat="false" ht="13" hidden="false" customHeight="false" outlineLevel="0" collapsed="false">
      <c r="A13" s="40"/>
      <c r="B13" s="47" t="s">
        <v>25</v>
      </c>
      <c r="C13" s="48" t="s">
        <v>26</v>
      </c>
      <c r="D13" s="49" t="s">
        <v>27</v>
      </c>
      <c r="E13" s="50" t="s">
        <v>28</v>
      </c>
      <c r="F13" s="49" t="s">
        <v>28</v>
      </c>
      <c r="G13" s="51" t="s">
        <v>29</v>
      </c>
      <c r="H13" s="51" t="s">
        <v>30</v>
      </c>
      <c r="I13" s="42"/>
      <c r="J13" s="42"/>
      <c r="K13" s="42"/>
      <c r="L13" s="51" t="s">
        <v>31</v>
      </c>
      <c r="M13" s="51" t="s">
        <v>30</v>
      </c>
      <c r="N13" s="52" t="s">
        <v>4</v>
      </c>
      <c r="O13" s="52" t="s">
        <v>32</v>
      </c>
    </row>
    <row r="14" customFormat="false" ht="13" hidden="false" customHeight="false" outlineLevel="0" collapsed="false">
      <c r="A14" s="53" t="s">
        <v>33</v>
      </c>
      <c r="B14" s="54" t="n">
        <v>4596053</v>
      </c>
      <c r="C14" s="55" t="n">
        <v>424086</v>
      </c>
      <c r="D14" s="54" t="n">
        <v>0</v>
      </c>
      <c r="E14" s="56" t="n">
        <f aca="false">SUM(B14:D14)</f>
        <v>5020139</v>
      </c>
      <c r="F14" s="57" t="n">
        <f aca="false">E14/E19</f>
        <v>0.0689523547064743</v>
      </c>
      <c r="G14" s="54" t="n">
        <f aca="false">F14*G$5</f>
        <v>580195.245249063</v>
      </c>
      <c r="H14" s="6" t="n">
        <f aca="false">G14/80000</f>
        <v>7.25244056561328</v>
      </c>
      <c r="I14" s="23"/>
      <c r="J14" s="23"/>
      <c r="K14" s="23"/>
      <c r="L14" s="54"/>
      <c r="M14" s="58"/>
      <c r="N14" s="59" t="n">
        <f aca="false">M14+H14</f>
        <v>7.25244056561328</v>
      </c>
      <c r="O14" s="60" t="n">
        <f aca="false">L14+G14</f>
        <v>580195.245249063</v>
      </c>
    </row>
    <row r="15" customFormat="false" ht="13" hidden="false" customHeight="false" outlineLevel="0" collapsed="false">
      <c r="A15" s="53" t="s">
        <v>34</v>
      </c>
      <c r="B15" s="61" t="n">
        <v>8909213</v>
      </c>
      <c r="C15" s="62" t="n">
        <v>190675</v>
      </c>
      <c r="D15" s="61" t="n">
        <v>260731</v>
      </c>
      <c r="E15" s="62" t="n">
        <f aca="false">SUM(B15:D15)</f>
        <v>9360619</v>
      </c>
      <c r="F15" s="57" t="n">
        <f aca="false">E15/E19</f>
        <v>0.128569492111705</v>
      </c>
      <c r="G15" s="61" t="n">
        <f aca="false">F15*G$5</f>
        <v>1081839.89255836</v>
      </c>
      <c r="H15" s="63" t="n">
        <f aca="false">G15/80000</f>
        <v>13.5229986569795</v>
      </c>
      <c r="I15" s="23"/>
      <c r="J15" s="23"/>
      <c r="K15" s="23"/>
      <c r="L15" s="61" t="n">
        <f aca="false">M15*63000</f>
        <v>104292.731088035</v>
      </c>
      <c r="M15" s="63" t="n">
        <f aca="false">(260731/19529938)*H6</f>
        <v>1.65544017600056</v>
      </c>
      <c r="N15" s="64" t="n">
        <f aca="false">H15+M15</f>
        <v>15.1784388329801</v>
      </c>
      <c r="O15" s="64" t="n">
        <f aca="false">L15+G15</f>
        <v>1186132.6236464</v>
      </c>
    </row>
    <row r="16" customFormat="false" ht="13" hidden="false" customHeight="false" outlineLevel="0" collapsed="false">
      <c r="A16" s="53" t="s">
        <v>35</v>
      </c>
      <c r="B16" s="61" t="n">
        <v>36999208</v>
      </c>
      <c r="C16" s="62" t="n">
        <v>984605</v>
      </c>
      <c r="D16" s="61" t="n">
        <v>19269207</v>
      </c>
      <c r="E16" s="62" t="n">
        <f aca="false">SUM(B16:D16)</f>
        <v>57253020</v>
      </c>
      <c r="F16" s="57" t="n">
        <f aca="false">E16/E19</f>
        <v>0.786378732353201</v>
      </c>
      <c r="G16" s="61" t="n">
        <f aca="false">F16*G$5</f>
        <v>6616934.30802404</v>
      </c>
      <c r="H16" s="6" t="n">
        <f aca="false">G16/80000</f>
        <v>82.7116788503004</v>
      </c>
      <c r="I16" s="23"/>
      <c r="J16" s="23"/>
      <c r="K16" s="23"/>
      <c r="L16" s="61" t="n">
        <f aca="false">M16*63000</f>
        <v>7707707.26891197</v>
      </c>
      <c r="M16" s="6" t="n">
        <f aca="false">(19269207/19529938)*H6</f>
        <v>122.344559823999</v>
      </c>
      <c r="N16" s="64" t="n">
        <f aca="false">M16+H16</f>
        <v>205.0562386743</v>
      </c>
      <c r="O16" s="64" t="n">
        <f aca="false">L16+G16</f>
        <v>14324641.576936</v>
      </c>
    </row>
    <row r="17" customFormat="false" ht="13" hidden="false" customHeight="false" outlineLevel="0" collapsed="false">
      <c r="A17" s="53" t="s">
        <v>36</v>
      </c>
      <c r="B17" s="61" t="n">
        <v>397068</v>
      </c>
      <c r="C17" s="62" t="n">
        <v>135731</v>
      </c>
      <c r="D17" s="62" t="n">
        <v>0</v>
      </c>
      <c r="E17" s="62" t="n">
        <f aca="false">SUM(B17:D17)</f>
        <v>532799</v>
      </c>
      <c r="F17" s="57" t="n">
        <f aca="false">E17/(E19)</f>
        <v>0.00731807339104651</v>
      </c>
      <c r="G17" s="61" t="n">
        <f aca="false">F17*G$5</f>
        <v>61577.4675708093</v>
      </c>
      <c r="H17" s="6" t="n">
        <f aca="false">G17/80000</f>
        <v>0.769718344635117</v>
      </c>
      <c r="I17" s="23"/>
      <c r="J17" s="23"/>
      <c r="K17" s="23"/>
      <c r="L17" s="61"/>
      <c r="M17" s="65"/>
      <c r="N17" s="59" t="n">
        <f aca="false">M17+H17</f>
        <v>0.769718344635117</v>
      </c>
      <c r="O17" s="64" t="n">
        <f aca="false">L17+G17</f>
        <v>61577.4675708093</v>
      </c>
    </row>
    <row r="18" customFormat="false" ht="13" hidden="false" customHeight="false" outlineLevel="0" collapsed="false">
      <c r="A18" s="53" t="s">
        <v>37</v>
      </c>
      <c r="B18" s="66" t="n">
        <v>464334</v>
      </c>
      <c r="C18" s="62" t="n">
        <v>175000</v>
      </c>
      <c r="D18" s="62" t="n">
        <v>0</v>
      </c>
      <c r="E18" s="62" t="n">
        <f aca="false">SUM(B18:D18)</f>
        <v>639334</v>
      </c>
      <c r="F18" s="57" t="n">
        <f aca="false">E18/E19</f>
        <v>0.00878134743757275</v>
      </c>
      <c r="G18" s="66" t="n">
        <f aca="false">F18*G$5</f>
        <v>73890.0948611312</v>
      </c>
      <c r="H18" s="6" t="n">
        <f aca="false">G18/80000</f>
        <v>0.92362618576414</v>
      </c>
      <c r="I18" s="23"/>
      <c r="J18" s="23"/>
      <c r="K18" s="23"/>
      <c r="L18" s="66"/>
      <c r="M18" s="67"/>
      <c r="N18" s="59" t="n">
        <f aca="false">M18+H18</f>
        <v>0.92362618576414</v>
      </c>
      <c r="O18" s="68" t="n">
        <f aca="false">L18+G18</f>
        <v>73890.0948611312</v>
      </c>
    </row>
    <row r="19" customFormat="false" ht="14" hidden="false" customHeight="false" outlineLevel="0" collapsed="false">
      <c r="A19" s="69" t="s">
        <v>38</v>
      </c>
      <c r="B19" s="70" t="n">
        <f aca="false">SUM(B14:B18)</f>
        <v>51365876</v>
      </c>
      <c r="C19" s="70" t="n">
        <f aca="false">SUM(C14:C18)</f>
        <v>1910097</v>
      </c>
      <c r="D19" s="70" t="n">
        <f aca="false">SUM(D14:D18)</f>
        <v>19529938</v>
      </c>
      <c r="E19" s="70" t="n">
        <f aca="false">SUM(E14:E18)</f>
        <v>72805911</v>
      </c>
      <c r="F19" s="71" t="n">
        <f aca="false">SUM(F14:F18)</f>
        <v>1</v>
      </c>
      <c r="G19" s="72" t="n">
        <f aca="false">F19*G$5</f>
        <v>8414437.0082634</v>
      </c>
      <c r="H19" s="73" t="n">
        <f aca="false">G19/80000</f>
        <v>105.180462603292</v>
      </c>
      <c r="I19" s="74"/>
      <c r="J19" s="74"/>
      <c r="K19" s="74"/>
      <c r="L19" s="72" t="n">
        <f aca="false">SUM(L15:L18)</f>
        <v>7812000</v>
      </c>
      <c r="M19" s="73" t="n">
        <f aca="false">SUM(M15:M18)</f>
        <v>124</v>
      </c>
      <c r="N19" s="75" t="n">
        <f aca="false">M19+H19</f>
        <v>229.180462603292</v>
      </c>
      <c r="O19" s="76" t="n">
        <f aca="false">L19+G19</f>
        <v>16226437.0082634</v>
      </c>
    </row>
    <row r="20" customFormat="false" ht="14" hidden="false" customHeight="false" outlineLevel="0" collapsed="false">
      <c r="D20" s="62" t="n">
        <v>12280386</v>
      </c>
      <c r="N20" s="2"/>
    </row>
    <row r="21" customFormat="false" ht="13" hidden="false" customHeight="false" outlineLevel="0" collapsed="false">
      <c r="D21" s="6" t="n">
        <f aca="false">D19-D20</f>
        <v>7249552</v>
      </c>
    </row>
    <row r="22" s="81" customFormat="true" ht="13" hidden="false" customHeight="false" outlineLevel="0" collapsed="false">
      <c r="A22" s="77"/>
      <c r="B22" s="78"/>
      <c r="C22" s="78"/>
      <c r="D22" s="79"/>
      <c r="E22" s="6"/>
      <c r="F22" s="80"/>
    </row>
    <row r="23" customFormat="false" ht="13" hidden="false" customHeight="false" outlineLevel="0" collapsed="false">
      <c r="A23" s="34"/>
      <c r="B23" s="35"/>
      <c r="C23" s="36" t="s">
        <v>17</v>
      </c>
      <c r="D23" s="37"/>
      <c r="E23" s="38"/>
      <c r="F23" s="39" t="s">
        <v>18</v>
      </c>
    </row>
    <row r="24" customFormat="false" ht="13" hidden="false" customHeight="false" outlineLevel="0" collapsed="false">
      <c r="A24" s="40"/>
      <c r="B24" s="41" t="s">
        <v>19</v>
      </c>
      <c r="C24" s="42"/>
      <c r="D24" s="42" t="s">
        <v>20</v>
      </c>
      <c r="E24" s="43"/>
      <c r="F24" s="42" t="s">
        <v>21</v>
      </c>
      <c r="G24" s="44" t="s">
        <v>22</v>
      </c>
      <c r="H24" s="45"/>
      <c r="I24" s="42"/>
      <c r="J24" s="42"/>
      <c r="K24" s="42"/>
      <c r="L24" s="44" t="s">
        <v>23</v>
      </c>
      <c r="M24" s="45"/>
      <c r="N24" s="46" t="s">
        <v>24</v>
      </c>
      <c r="O24" s="45"/>
    </row>
    <row r="25" customFormat="false" ht="13" hidden="false" customHeight="false" outlineLevel="0" collapsed="false">
      <c r="A25" s="40"/>
      <c r="B25" s="47" t="s">
        <v>25</v>
      </c>
      <c r="C25" s="48" t="s">
        <v>26</v>
      </c>
      <c r="D25" s="49" t="s">
        <v>27</v>
      </c>
      <c r="E25" s="50" t="s">
        <v>28</v>
      </c>
      <c r="F25" s="49" t="s">
        <v>28</v>
      </c>
      <c r="G25" s="51" t="s">
        <v>29</v>
      </c>
      <c r="H25" s="51" t="s">
        <v>30</v>
      </c>
      <c r="I25" s="42"/>
      <c r="J25" s="42"/>
      <c r="K25" s="42"/>
      <c r="L25" s="51" t="s">
        <v>31</v>
      </c>
      <c r="M25" s="51" t="s">
        <v>30</v>
      </c>
      <c r="N25" s="52" t="s">
        <v>4</v>
      </c>
      <c r="O25" s="52" t="s">
        <v>32</v>
      </c>
    </row>
    <row r="26" customFormat="false" ht="13" hidden="false" customHeight="false" outlineLevel="0" collapsed="false">
      <c r="A26" s="53" t="s">
        <v>33</v>
      </c>
      <c r="B26" s="54" t="n">
        <v>4596053</v>
      </c>
      <c r="C26" s="55" t="n">
        <v>424086</v>
      </c>
      <c r="D26" s="54" t="n">
        <v>0</v>
      </c>
      <c r="E26" s="56" t="n">
        <f aca="false">SUM(B26:D26)</f>
        <v>5020139</v>
      </c>
      <c r="F26" s="57" t="n">
        <f aca="false">E26/E31</f>
        <v>0.0689523547064743</v>
      </c>
      <c r="G26" s="54" t="n">
        <f aca="false">H26*$G$19</f>
        <v>1767031.77173531</v>
      </c>
      <c r="H26" s="8" t="n">
        <v>0.21</v>
      </c>
      <c r="I26" s="23"/>
      <c r="J26" s="23"/>
      <c r="K26" s="23"/>
      <c r="L26" s="54"/>
      <c r="M26" s="58"/>
      <c r="N26" s="59" t="n">
        <f aca="false">M26+H26</f>
        <v>0.21</v>
      </c>
      <c r="O26" s="60" t="n">
        <f aca="false">L26+G26</f>
        <v>1767031.77173531</v>
      </c>
    </row>
    <row r="27" customFormat="false" ht="13" hidden="false" customHeight="false" outlineLevel="0" collapsed="false">
      <c r="A27" s="53" t="s">
        <v>34</v>
      </c>
      <c r="B27" s="61" t="n">
        <v>8909213</v>
      </c>
      <c r="C27" s="62" t="n">
        <v>190675</v>
      </c>
      <c r="D27" s="61" t="n">
        <v>260731</v>
      </c>
      <c r="E27" s="62" t="n">
        <f aca="false">SUM(B27:D27)</f>
        <v>9360619</v>
      </c>
      <c r="F27" s="57" t="n">
        <f aca="false">E27/E31</f>
        <v>0.128569492111705</v>
      </c>
      <c r="G27" s="54" t="n">
        <f aca="false">H27*$G$19</f>
        <v>3197486.06314009</v>
      </c>
      <c r="H27" s="8" t="n">
        <v>0.38</v>
      </c>
      <c r="I27" s="23"/>
      <c r="J27" s="23"/>
      <c r="K27" s="23"/>
      <c r="L27" s="61" t="n">
        <f aca="false">M27*63000</f>
        <v>104292.731088035</v>
      </c>
      <c r="M27" s="63" t="n">
        <f aca="false">(260731/19529938)*$H$6</f>
        <v>1.65544017600056</v>
      </c>
      <c r="N27" s="64" t="n">
        <f aca="false">H27+M27</f>
        <v>2.03544017600056</v>
      </c>
      <c r="O27" s="64" t="n">
        <f aca="false">L27+G27</f>
        <v>3301778.79422813</v>
      </c>
    </row>
    <row r="28" customFormat="false" ht="13" hidden="false" customHeight="false" outlineLevel="0" collapsed="false">
      <c r="A28" s="53" t="s">
        <v>35</v>
      </c>
      <c r="B28" s="61" t="n">
        <v>36999208</v>
      </c>
      <c r="C28" s="62" t="n">
        <v>984605</v>
      </c>
      <c r="D28" s="61" t="n">
        <v>19269207</v>
      </c>
      <c r="E28" s="62" t="n">
        <f aca="false">SUM(B28:D28)</f>
        <v>57253020</v>
      </c>
      <c r="F28" s="57" t="n">
        <f aca="false">E28/E31</f>
        <v>0.786378732353201</v>
      </c>
      <c r="G28" s="54" t="n">
        <f aca="false">H28*$G$19</f>
        <v>3281630.43322273</v>
      </c>
      <c r="H28" s="8" t="n">
        <v>0.39</v>
      </c>
      <c r="I28" s="23"/>
      <c r="J28" s="23"/>
      <c r="K28" s="23"/>
      <c r="L28" s="61" t="n">
        <f aca="false">M28*63000</f>
        <v>7707707.26891197</v>
      </c>
      <c r="M28" s="6" t="n">
        <f aca="false">(19269207/19529938)*H6</f>
        <v>122.344559823999</v>
      </c>
      <c r="N28" s="64" t="n">
        <f aca="false">M28+H28</f>
        <v>122.734559823999</v>
      </c>
      <c r="O28" s="64" t="n">
        <f aca="false">L28+G28</f>
        <v>10989337.7021347</v>
      </c>
    </row>
    <row r="29" customFormat="false" ht="13" hidden="false" customHeight="false" outlineLevel="0" collapsed="false">
      <c r="A29" s="53" t="s">
        <v>36</v>
      </c>
      <c r="B29" s="61" t="n">
        <v>397068</v>
      </c>
      <c r="C29" s="62" t="n">
        <v>135731</v>
      </c>
      <c r="D29" s="62" t="n">
        <v>0</v>
      </c>
      <c r="E29" s="62" t="n">
        <f aca="false">SUM(B29:D29)</f>
        <v>532799</v>
      </c>
      <c r="F29" s="57" t="n">
        <f aca="false">E29/(E31)</f>
        <v>0.00731807339104651</v>
      </c>
      <c r="G29" s="54" t="n">
        <f aca="false">H29*$G$19</f>
        <v>84144.370082634</v>
      </c>
      <c r="H29" s="8" t="n">
        <v>0.01</v>
      </c>
      <c r="I29" s="23"/>
      <c r="J29" s="23"/>
      <c r="K29" s="23"/>
      <c r="L29" s="61"/>
      <c r="M29" s="65"/>
      <c r="N29" s="59" t="n">
        <f aca="false">M29+H29</f>
        <v>0.01</v>
      </c>
      <c r="O29" s="64" t="n">
        <f aca="false">L29+G29</f>
        <v>84144.370082634</v>
      </c>
    </row>
    <row r="30" customFormat="false" ht="13" hidden="false" customHeight="false" outlineLevel="0" collapsed="false">
      <c r="A30" s="53" t="s">
        <v>37</v>
      </c>
      <c r="B30" s="66" t="n">
        <v>464334</v>
      </c>
      <c r="C30" s="62" t="n">
        <v>175000</v>
      </c>
      <c r="D30" s="62" t="n">
        <v>0</v>
      </c>
      <c r="E30" s="62" t="n">
        <f aca="false">SUM(B30:D30)</f>
        <v>639334</v>
      </c>
      <c r="F30" s="57" t="n">
        <f aca="false">E30/E31</f>
        <v>0.00878134743757275</v>
      </c>
      <c r="G30" s="54" t="n">
        <f aca="false">H30*$G$19</f>
        <v>84144.370082634</v>
      </c>
      <c r="H30" s="8" t="n">
        <v>0.01</v>
      </c>
      <c r="I30" s="23"/>
      <c r="J30" s="23"/>
      <c r="K30" s="23"/>
      <c r="L30" s="66"/>
      <c r="M30" s="67"/>
      <c r="N30" s="59" t="n">
        <f aca="false">M30+H30</f>
        <v>0.01</v>
      </c>
      <c r="O30" s="68" t="n">
        <f aca="false">L30+G30</f>
        <v>84144.370082634</v>
      </c>
    </row>
    <row r="31" customFormat="false" ht="14" hidden="false" customHeight="false" outlineLevel="0" collapsed="false">
      <c r="A31" s="69" t="s">
        <v>38</v>
      </c>
      <c r="B31" s="70" t="n">
        <f aca="false">SUM(B26:B30)</f>
        <v>51365876</v>
      </c>
      <c r="C31" s="70" t="n">
        <f aca="false">SUM(C26:C30)</f>
        <v>1910097</v>
      </c>
      <c r="D31" s="70" t="n">
        <f aca="false">SUM(D26:D30)</f>
        <v>19529938</v>
      </c>
      <c r="E31" s="70" t="n">
        <f aca="false">SUM(E26:E30)</f>
        <v>72805911</v>
      </c>
      <c r="F31" s="71" t="n">
        <f aca="false">SUM(F26:F30)</f>
        <v>1</v>
      </c>
      <c r="G31" s="72" t="n">
        <f aca="false">SUM(G26:G30)</f>
        <v>8414437.0082634</v>
      </c>
      <c r="H31" s="82" t="n">
        <f aca="false">SUM(H26:H30)</f>
        <v>1</v>
      </c>
      <c r="I31" s="74"/>
      <c r="J31" s="74"/>
      <c r="K31" s="74"/>
      <c r="L31" s="72" t="n">
        <f aca="false">SUM(L27:L30)</f>
        <v>7812000</v>
      </c>
      <c r="M31" s="73" t="n">
        <f aca="false">SUM(M27:M30)</f>
        <v>124</v>
      </c>
      <c r="N31" s="75" t="n">
        <f aca="false">M31+H31</f>
        <v>125</v>
      </c>
      <c r="O31" s="76" t="n">
        <f aca="false">L31+G31</f>
        <v>16226437.0082634</v>
      </c>
    </row>
    <row r="32" customFormat="false" ht="14" hidden="false" customHeight="false" outlineLevel="0" collapsed="false"/>
    <row r="34" customFormat="false" ht="13" hidden="false" customHeight="false" outlineLevel="0" collapsed="false">
      <c r="A34" s="34"/>
      <c r="B34" s="83"/>
      <c r="C34" s="84"/>
      <c r="D34" s="85"/>
      <c r="E34" s="58"/>
    </row>
    <row r="35" customFormat="false" ht="13" hidden="false" customHeight="false" outlineLevel="0" collapsed="false">
      <c r="A35" s="40"/>
      <c r="B35" s="86" t="s">
        <v>4</v>
      </c>
      <c r="C35" s="87" t="s">
        <v>39</v>
      </c>
      <c r="D35" s="88"/>
      <c r="E35" s="88" t="s">
        <v>4</v>
      </c>
    </row>
    <row r="36" customFormat="false" ht="13" hidden="false" customHeight="false" outlineLevel="0" collapsed="false">
      <c r="A36" s="40"/>
      <c r="B36" s="89" t="s">
        <v>40</v>
      </c>
      <c r="C36" s="90" t="s">
        <v>4</v>
      </c>
      <c r="D36" s="91" t="s">
        <v>41</v>
      </c>
      <c r="E36" s="91" t="s">
        <v>42</v>
      </c>
    </row>
    <row r="37" customFormat="false" ht="13" hidden="false" customHeight="false" outlineLevel="0" collapsed="false">
      <c r="A37" s="53" t="s">
        <v>33</v>
      </c>
      <c r="B37" s="54" t="n">
        <v>48</v>
      </c>
      <c r="C37" s="92" t="n">
        <f aca="false">B37/B42</f>
        <v>0.207792207792208</v>
      </c>
      <c r="D37" s="93" t="n">
        <f aca="false">C37*$G$31</f>
        <v>1748454.44327551</v>
      </c>
      <c r="E37" s="93" t="n">
        <f aca="false">D37/80000</f>
        <v>21.8556805409439</v>
      </c>
    </row>
    <row r="38" customFormat="false" ht="13" hidden="false" customHeight="false" outlineLevel="0" collapsed="false">
      <c r="A38" s="53" t="s">
        <v>34</v>
      </c>
      <c r="B38" s="61" t="n">
        <v>87</v>
      </c>
      <c r="C38" s="92" t="n">
        <f aca="false">B38/B42</f>
        <v>0.376623376623377</v>
      </c>
      <c r="D38" s="93" t="n">
        <f aca="false">C38*$G$31</f>
        <v>3169073.67843686</v>
      </c>
      <c r="E38" s="93" t="n">
        <f aca="false">D38/80000</f>
        <v>39.6134209804608</v>
      </c>
    </row>
    <row r="39" customFormat="false" ht="13" hidden="false" customHeight="false" outlineLevel="0" collapsed="false">
      <c r="A39" s="53" t="s">
        <v>35</v>
      </c>
      <c r="B39" s="61" t="n">
        <v>91</v>
      </c>
      <c r="C39" s="92" t="n">
        <f aca="false">B39/B42</f>
        <v>0.393939393939394</v>
      </c>
      <c r="D39" s="93" t="n">
        <f aca="false">C39*$G$31</f>
        <v>3314778.21537649</v>
      </c>
      <c r="E39" s="93" t="n">
        <f aca="false">D39/80000</f>
        <v>41.4347276922061</v>
      </c>
    </row>
    <row r="40" customFormat="false" ht="13" hidden="false" customHeight="false" outlineLevel="0" collapsed="false">
      <c r="A40" s="53" t="s">
        <v>36</v>
      </c>
      <c r="B40" s="61" t="n">
        <v>2</v>
      </c>
      <c r="C40" s="92" t="n">
        <f aca="false">B40/B42</f>
        <v>0.00865800865800866</v>
      </c>
      <c r="D40" s="93" t="n">
        <f aca="false">C40*$G$31</f>
        <v>72852.268469813</v>
      </c>
      <c r="E40" s="93" t="n">
        <f aca="false">D40/80000</f>
        <v>0.910653355872662</v>
      </c>
    </row>
    <row r="41" customFormat="false" ht="13" hidden="false" customHeight="false" outlineLevel="0" collapsed="false">
      <c r="A41" s="53" t="s">
        <v>37</v>
      </c>
      <c r="B41" s="66" t="n">
        <v>3</v>
      </c>
      <c r="C41" s="92" t="n">
        <f aca="false">B41/B42</f>
        <v>0.012987012987013</v>
      </c>
      <c r="D41" s="93" t="n">
        <f aca="false">C41*$G$31</f>
        <v>109278.402704719</v>
      </c>
      <c r="E41" s="93" t="n">
        <f aca="false">D41/80000</f>
        <v>1.36598003380899</v>
      </c>
    </row>
    <row r="42" customFormat="false" ht="14" hidden="false" customHeight="false" outlineLevel="0" collapsed="false">
      <c r="A42" s="69" t="s">
        <v>38</v>
      </c>
      <c r="B42" s="70" t="n">
        <f aca="false">SUM(B37:B41)</f>
        <v>231</v>
      </c>
      <c r="C42" s="94" t="n">
        <f aca="false">SUM(C37:C41)</f>
        <v>1</v>
      </c>
      <c r="D42" s="95" t="n">
        <f aca="false">SUM(D37:D41)</f>
        <v>8414437.0082634</v>
      </c>
      <c r="E42" s="95" t="n">
        <f aca="false">SUM(E37:E41)</f>
        <v>105.180462603292</v>
      </c>
    </row>
    <row r="43" customFormat="false" ht="14" hidden="false" customHeight="false" outlineLevel="0" collapsed="false"/>
    <row r="44" customFormat="false" ht="14" hidden="false" customHeight="false" outlineLevel="0" collapsed="false">
      <c r="A44" s="96" t="s">
        <v>43</v>
      </c>
      <c r="B44" s="74" t="n">
        <f aca="false">37.11+188.46+4.5</f>
        <v>230.07</v>
      </c>
    </row>
    <row r="45" customFormat="false" ht="14" hidden="false" customHeight="false" outlineLevel="0" collapsed="false"/>
  </sheetData>
  <printOptions headings="false" gridLines="tru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52" colorId="64" zoomScale="172" zoomScaleNormal="172" zoomScalePageLayoutView="100" workbookViewId="0">
      <selection pane="topLeft" activeCell="B52" activeCellId="0" sqref="B5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1.82"/>
    <col collapsed="false" customWidth="true" hidden="false" outlineLevel="0" max="6" min="6" style="0" width="11.49"/>
    <col collapsed="false" customWidth="true" hidden="false" outlineLevel="0" max="7" min="7" style="0" width="6.32"/>
    <col collapsed="false" customWidth="true" hidden="true" outlineLevel="0" max="9" min="9" style="0" width="0.83"/>
    <col collapsed="false" customWidth="true" hidden="true" outlineLevel="0" max="10" min="10" style="0" width="0.15"/>
    <col collapsed="false" customWidth="true" hidden="false" outlineLevel="0" max="11" min="11" style="0" width="0.15"/>
    <col collapsed="false" customWidth="true" hidden="false" outlineLevel="0" max="12" min="12" style="0" width="1.5"/>
    <col collapsed="false" customWidth="true" hidden="false" outlineLevel="0" max="13" min="13" style="0" width="6.83"/>
    <col collapsed="false" customWidth="true" hidden="false" outlineLevel="0" max="14" min="14" style="0" width="14.32"/>
    <col collapsed="false" customWidth="true" hidden="false" outlineLevel="0" max="15" min="15" style="0" width="4.99"/>
    <col collapsed="false" customWidth="true" hidden="false" outlineLevel="0" max="16" min="16" style="0" width="11.32"/>
    <col collapsed="false" customWidth="true" hidden="false" outlineLevel="0" max="17" min="17" style="0" width="14.99"/>
  </cols>
  <sheetData>
    <row r="1" customFormat="false" ht="13" hidden="false" customHeight="false" outlineLevel="0" collapsed="false">
      <c r="A1" s="0" t="s">
        <v>0</v>
      </c>
      <c r="H1" s="97"/>
    </row>
    <row r="2" customFormat="false" ht="13" hidden="false" customHeight="false" outlineLevel="0" collapsed="false">
      <c r="A2" s="2" t="s">
        <v>2</v>
      </c>
      <c r="E2" s="3" t="s">
        <v>3</v>
      </c>
      <c r="F2" s="3"/>
      <c r="G2" s="98" t="s">
        <v>44</v>
      </c>
      <c r="H2" s="99" t="s">
        <v>1</v>
      </c>
    </row>
    <row r="3" customFormat="false" ht="13" hidden="false" customHeight="false" outlineLevel="0" collapsed="false">
      <c r="A3" s="2" t="s">
        <v>5</v>
      </c>
      <c r="E3" s="5" t="s">
        <v>6</v>
      </c>
      <c r="F3" s="1" t="n">
        <v>10523092</v>
      </c>
      <c r="G3" s="100" t="n">
        <v>0.5</v>
      </c>
      <c r="H3" s="101" t="n">
        <f aca="false">F3*0.5</f>
        <v>5261546</v>
      </c>
    </row>
    <row r="4" customFormat="false" ht="13" hidden="false" customHeight="false" outlineLevel="0" collapsed="false">
      <c r="A4" s="7"/>
      <c r="B4" s="8"/>
      <c r="E4" s="5" t="s">
        <v>8</v>
      </c>
      <c r="F4" s="1" t="n">
        <v>14611256</v>
      </c>
      <c r="G4" s="100" t="n">
        <v>0.5</v>
      </c>
      <c r="H4" s="101" t="n">
        <f aca="false">F4*0.5</f>
        <v>7305628</v>
      </c>
    </row>
    <row r="5" customFormat="false" ht="13" hidden="false" customHeight="false" outlineLevel="0" collapsed="false">
      <c r="A5" s="9" t="n">
        <v>39183</v>
      </c>
      <c r="E5" s="102" t="s">
        <v>45</v>
      </c>
      <c r="F5" s="11" t="n">
        <v>20308425</v>
      </c>
      <c r="G5" s="103"/>
      <c r="H5" s="60" t="n">
        <v>8414352</v>
      </c>
      <c r="I5" s="14"/>
      <c r="J5" s="14"/>
      <c r="K5" s="14"/>
      <c r="L5" s="23"/>
      <c r="M5" s="92"/>
    </row>
    <row r="6" customFormat="false" ht="13" hidden="false" customHeight="false" outlineLevel="0" collapsed="false">
      <c r="A6" s="9"/>
      <c r="C6" s="2"/>
      <c r="D6" s="7" t="s">
        <v>46</v>
      </c>
      <c r="E6" s="104" t="s">
        <v>47</v>
      </c>
      <c r="F6" s="105" t="n">
        <v>10045022</v>
      </c>
      <c r="G6" s="106"/>
      <c r="H6" s="107" t="n">
        <v>6826504</v>
      </c>
      <c r="I6" s="23"/>
      <c r="J6" s="23"/>
      <c r="K6" s="23"/>
      <c r="L6" s="23"/>
      <c r="M6" s="92"/>
    </row>
    <row r="7" customFormat="false" ht="14" hidden="false" customHeight="false" outlineLevel="0" collapsed="false">
      <c r="A7" s="25" t="s">
        <v>48</v>
      </c>
      <c r="E7" s="108" t="s">
        <v>49</v>
      </c>
      <c r="F7" s="109" t="n">
        <f aca="false">F6+F5</f>
        <v>30353447</v>
      </c>
      <c r="G7" s="110" t="n">
        <f aca="false">H7/F7</f>
        <v>0.502112857231668</v>
      </c>
      <c r="H7" s="76" t="n">
        <f aca="false">H6+H5</f>
        <v>15240856</v>
      </c>
      <c r="I7" s="23"/>
      <c r="J7" s="23"/>
      <c r="K7" s="23"/>
      <c r="L7" s="23"/>
    </row>
    <row r="8" customFormat="false" ht="14" hidden="false" customHeight="false" outlineLevel="0" collapsed="false">
      <c r="A8" s="2"/>
      <c r="E8" s="28"/>
      <c r="F8" s="29"/>
      <c r="G8" s="29"/>
      <c r="H8" s="29"/>
      <c r="I8" s="29"/>
      <c r="J8" s="29"/>
      <c r="K8" s="29"/>
      <c r="L8" s="23"/>
    </row>
    <row r="9" customFormat="false" ht="13" hidden="false" customHeight="false" outlineLevel="0" collapsed="false">
      <c r="A9" s="2"/>
    </row>
    <row r="10" s="33" customFormat="true" ht="13" hidden="false" customHeight="false" outlineLevel="0" collapsed="false">
      <c r="A10" s="32"/>
      <c r="G10" s="0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3" hidden="false" customHeight="false" outlineLevel="0" collapsed="false">
      <c r="A11" s="34"/>
      <c r="B11" s="111" t="s">
        <v>50</v>
      </c>
      <c r="C11" s="111"/>
      <c r="D11" s="111"/>
      <c r="E11" s="112" t="s">
        <v>51</v>
      </c>
      <c r="F11" s="38"/>
      <c r="G11" s="113" t="s">
        <v>52</v>
      </c>
      <c r="M11" s="23"/>
    </row>
    <row r="12" customFormat="false" ht="13" hidden="false" customHeight="true" outlineLevel="0" collapsed="false">
      <c r="A12" s="40"/>
      <c r="B12" s="41" t="s">
        <v>19</v>
      </c>
      <c r="C12" s="42"/>
      <c r="D12" s="114" t="s">
        <v>20</v>
      </c>
      <c r="E12" s="86" t="s">
        <v>53</v>
      </c>
      <c r="F12" s="43" t="s">
        <v>54</v>
      </c>
      <c r="G12" s="115" t="s">
        <v>21</v>
      </c>
      <c r="H12" s="116" t="s">
        <v>55</v>
      </c>
      <c r="I12" s="42"/>
      <c r="J12" s="42"/>
      <c r="K12" s="42"/>
      <c r="L12" s="42"/>
      <c r="M12" s="117" t="s">
        <v>56</v>
      </c>
      <c r="N12" s="117"/>
    </row>
    <row r="13" customFormat="false" ht="13" hidden="false" customHeight="true" outlineLevel="0" collapsed="false">
      <c r="A13" s="40"/>
      <c r="B13" s="47" t="s">
        <v>25</v>
      </c>
      <c r="C13" s="48" t="s">
        <v>26</v>
      </c>
      <c r="D13" s="118" t="s">
        <v>27</v>
      </c>
      <c r="E13" s="119" t="s">
        <v>57</v>
      </c>
      <c r="F13" s="50" t="s">
        <v>57</v>
      </c>
      <c r="G13" s="120" t="s">
        <v>28</v>
      </c>
      <c r="H13" s="121" t="s">
        <v>58</v>
      </c>
      <c r="I13" s="42"/>
      <c r="J13" s="42"/>
      <c r="K13" s="42"/>
      <c r="L13" s="42"/>
      <c r="M13" s="117"/>
      <c r="N13" s="117"/>
    </row>
    <row r="14" customFormat="false" ht="13" hidden="false" customHeight="false" outlineLevel="0" collapsed="false">
      <c r="A14" s="53" t="s">
        <v>33</v>
      </c>
      <c r="B14" s="54" t="n">
        <v>4596053</v>
      </c>
      <c r="C14" s="55" t="n">
        <v>424086</v>
      </c>
      <c r="D14" s="54" t="n">
        <v>0</v>
      </c>
      <c r="E14" s="54" t="n">
        <v>0</v>
      </c>
      <c r="F14" s="56" t="n">
        <f aca="false">SUM(B14:E14)</f>
        <v>5020139</v>
      </c>
      <c r="G14" s="57" t="n">
        <v>0.07</v>
      </c>
      <c r="H14" s="101" t="n">
        <f aca="false">$H$7*G14</f>
        <v>1066859.92</v>
      </c>
      <c r="I14" s="23"/>
      <c r="J14" s="23"/>
      <c r="K14" s="23"/>
      <c r="L14" s="23"/>
      <c r="M14" s="57" t="n">
        <v>0.07</v>
      </c>
      <c r="N14" s="54" t="n">
        <f aca="false">M14*$H$7</f>
        <v>1066859.92</v>
      </c>
    </row>
    <row r="15" customFormat="false" ht="13" hidden="false" customHeight="false" outlineLevel="0" collapsed="false">
      <c r="A15" s="53" t="s">
        <v>34</v>
      </c>
      <c r="B15" s="61" t="n">
        <v>8909213</v>
      </c>
      <c r="C15" s="62" t="n">
        <v>190675</v>
      </c>
      <c r="D15" s="61" t="n">
        <v>260731</v>
      </c>
      <c r="E15" s="61" t="n">
        <v>5882332</v>
      </c>
      <c r="F15" s="62" t="n">
        <f aca="false">SUM(B15:E15)</f>
        <v>15242951</v>
      </c>
      <c r="G15" s="57" t="n">
        <v>0.13</v>
      </c>
      <c r="H15" s="54" t="n">
        <f aca="false">$H$7*G15</f>
        <v>1981311.28</v>
      </c>
      <c r="I15" s="23"/>
      <c r="J15" s="23"/>
      <c r="K15" s="23"/>
      <c r="L15" s="23"/>
      <c r="M15" s="57" t="n">
        <v>0.32</v>
      </c>
      <c r="N15" s="54" t="n">
        <f aca="false">M15*$H$7</f>
        <v>4877073.92</v>
      </c>
    </row>
    <row r="16" customFormat="false" ht="13" hidden="false" customHeight="false" outlineLevel="0" collapsed="false">
      <c r="A16" s="53" t="s">
        <v>35</v>
      </c>
      <c r="B16" s="61" t="n">
        <v>36999208</v>
      </c>
      <c r="C16" s="62" t="n">
        <v>984605</v>
      </c>
      <c r="D16" s="61" t="n">
        <v>19269207</v>
      </c>
      <c r="E16" s="61"/>
      <c r="F16" s="62" t="n">
        <f aca="false">SUM(B16:E16)</f>
        <v>57253020</v>
      </c>
      <c r="G16" s="57" t="n">
        <v>0.79</v>
      </c>
      <c r="H16" s="54" t="n">
        <f aca="false">$H$7*G16</f>
        <v>12040276.24</v>
      </c>
      <c r="I16" s="23"/>
      <c r="J16" s="23"/>
      <c r="K16" s="23"/>
      <c r="L16" s="23"/>
      <c r="M16" s="57" t="n">
        <v>0.6</v>
      </c>
      <c r="N16" s="54" t="n">
        <f aca="false">M16*$H$7</f>
        <v>9144513.6</v>
      </c>
    </row>
    <row r="17" customFormat="false" ht="13" hidden="false" customHeight="false" outlineLevel="0" collapsed="false">
      <c r="A17" s="53" t="s">
        <v>36</v>
      </c>
      <c r="B17" s="61" t="n">
        <f aca="false">397068+464876</f>
        <v>861944</v>
      </c>
      <c r="C17" s="62" t="n">
        <f aca="false">135731+175000</f>
        <v>310731</v>
      </c>
      <c r="D17" s="62" t="n">
        <v>0</v>
      </c>
      <c r="E17" s="62"/>
      <c r="F17" s="62" t="n">
        <f aca="false">SUM(B17:E17)</f>
        <v>1172675</v>
      </c>
      <c r="G17" s="57" t="n">
        <v>0.01</v>
      </c>
      <c r="H17" s="54" t="n">
        <f aca="false">$H$7*G17</f>
        <v>152408.56</v>
      </c>
      <c r="I17" s="23"/>
      <c r="J17" s="23"/>
      <c r="K17" s="23"/>
      <c r="L17" s="23"/>
      <c r="M17" s="57" t="n">
        <v>0.01</v>
      </c>
      <c r="N17" s="54" t="n">
        <f aca="false">M17*$H$7</f>
        <v>152408.56</v>
      </c>
    </row>
    <row r="18" customFormat="false" ht="14" hidden="false" customHeight="false" outlineLevel="0" collapsed="false">
      <c r="A18" s="69" t="s">
        <v>38</v>
      </c>
      <c r="B18" s="70" t="n">
        <f aca="false">SUM(B14:B17)</f>
        <v>51366418</v>
      </c>
      <c r="C18" s="70" t="n">
        <f aca="false">SUM(C14:C17)</f>
        <v>1910097</v>
      </c>
      <c r="D18" s="70" t="n">
        <f aca="false">SUM(D14:D17)</f>
        <v>19529938</v>
      </c>
      <c r="E18" s="70" t="n">
        <f aca="false">SUM(E14:E17)</f>
        <v>5882332</v>
      </c>
      <c r="F18" s="70" t="n">
        <f aca="false">SUM(F14:F17)</f>
        <v>78688785</v>
      </c>
      <c r="G18" s="71" t="n">
        <f aca="false">SUM(G14:G17)</f>
        <v>1</v>
      </c>
      <c r="H18" s="76" t="n">
        <f aca="false">SUM(H14:H17)</f>
        <v>15240856</v>
      </c>
      <c r="I18" s="74"/>
      <c r="J18" s="74"/>
      <c r="K18" s="74"/>
      <c r="L18" s="74"/>
      <c r="M18" s="71" t="n">
        <f aca="false">SUM(M14:M17)</f>
        <v>1</v>
      </c>
      <c r="N18" s="76" t="n">
        <f aca="false">SUM(N14:N17)</f>
        <v>15240856</v>
      </c>
    </row>
    <row r="19" customFormat="false" ht="14" hidden="false" customHeight="false" outlineLevel="0" collapsed="false">
      <c r="M19" s="81"/>
      <c r="N19" s="81"/>
    </row>
    <row r="20" customFormat="false" ht="13" hidden="false" customHeight="false" outlineLevel="0" collapsed="false">
      <c r="E20" s="6"/>
    </row>
    <row r="21" customFormat="false" ht="13" hidden="false" customHeight="false" outlineLevel="0" collapsed="false">
      <c r="E21" s="6"/>
    </row>
    <row r="22" customFormat="false" ht="13" hidden="false" customHeight="false" outlineLevel="0" collapsed="false">
      <c r="B22" s="122"/>
      <c r="C22" s="123" t="s">
        <v>59</v>
      </c>
      <c r="D22" s="124"/>
      <c r="E22" s="125"/>
      <c r="F22" s="126" t="s">
        <v>60</v>
      </c>
    </row>
    <row r="23" customFormat="false" ht="13" hidden="false" customHeight="false" outlineLevel="0" collapsed="false">
      <c r="B23" s="127" t="s">
        <v>61</v>
      </c>
      <c r="C23" s="128"/>
      <c r="D23" s="128" t="s">
        <v>62</v>
      </c>
      <c r="E23" s="129"/>
      <c r="F23" s="129" t="s">
        <v>63</v>
      </c>
      <c r="H23" s="116" t="s">
        <v>55</v>
      </c>
    </row>
    <row r="24" customFormat="false" ht="13" hidden="false" customHeight="false" outlineLevel="0" collapsed="false">
      <c r="B24" s="130" t="s">
        <v>64</v>
      </c>
      <c r="C24" s="131" t="s">
        <v>65</v>
      </c>
      <c r="D24" s="131" t="s">
        <v>66</v>
      </c>
      <c r="E24" s="132" t="s">
        <v>67</v>
      </c>
      <c r="F24" s="132" t="s">
        <v>67</v>
      </c>
      <c r="H24" s="121" t="s">
        <v>58</v>
      </c>
      <c r="M24" s="46" t="s">
        <v>68</v>
      </c>
      <c r="N24" s="133"/>
    </row>
    <row r="25" customFormat="false" ht="13" hidden="false" customHeight="false" outlineLevel="0" collapsed="false">
      <c r="A25" s="53" t="s">
        <v>69</v>
      </c>
      <c r="B25" s="101" t="n">
        <v>305366</v>
      </c>
      <c r="C25" s="101" t="n">
        <v>33182</v>
      </c>
      <c r="D25" s="101" t="n">
        <v>0</v>
      </c>
      <c r="E25" s="101" t="n">
        <v>338548</v>
      </c>
      <c r="F25" s="134" t="n">
        <v>0.0674379733310173</v>
      </c>
      <c r="H25" s="54" t="n">
        <f aca="false">$H$14*F25</f>
        <v>71946.8708328913</v>
      </c>
    </row>
    <row r="26" customFormat="false" ht="13" hidden="false" customHeight="false" outlineLevel="0" collapsed="false">
      <c r="A26" s="53" t="s">
        <v>70</v>
      </c>
      <c r="B26" s="61" t="n">
        <v>1038794</v>
      </c>
      <c r="C26" s="61" t="n">
        <v>52000</v>
      </c>
      <c r="D26" s="61" t="n">
        <v>0</v>
      </c>
      <c r="E26" s="61" t="n">
        <v>1090794</v>
      </c>
      <c r="F26" s="134" t="n">
        <v>0.217283625015164</v>
      </c>
      <c r="H26" s="61" t="n">
        <f aca="false">$H$14*F26</f>
        <v>231811.190800988</v>
      </c>
    </row>
    <row r="27" customFormat="false" ht="13" hidden="false" customHeight="false" outlineLevel="0" collapsed="false">
      <c r="A27" s="53" t="s">
        <v>71</v>
      </c>
      <c r="B27" s="61" t="n">
        <v>1662182</v>
      </c>
      <c r="C27" s="61" t="n">
        <v>91953</v>
      </c>
      <c r="D27" s="61" t="n">
        <v>0</v>
      </c>
      <c r="E27" s="61" t="n">
        <v>1754135</v>
      </c>
      <c r="F27" s="134" t="n">
        <v>0.349419607704089</v>
      </c>
      <c r="H27" s="61" t="n">
        <f aca="false">$H$14*F27</f>
        <v>372781.774721616</v>
      </c>
    </row>
    <row r="28" customFormat="false" ht="13" hidden="false" customHeight="false" outlineLevel="0" collapsed="false">
      <c r="A28" s="53" t="s">
        <v>72</v>
      </c>
      <c r="B28" s="61" t="n">
        <v>0</v>
      </c>
      <c r="C28" s="61" t="n">
        <v>45000</v>
      </c>
      <c r="D28" s="61" t="n">
        <v>0</v>
      </c>
      <c r="E28" s="61" t="n">
        <v>45000</v>
      </c>
      <c r="F28" s="134" t="n">
        <v>0.00896389522282152</v>
      </c>
      <c r="H28" s="61" t="n">
        <f aca="false">$H$14*F28</f>
        <v>9563.22054030775</v>
      </c>
    </row>
    <row r="29" customFormat="false" ht="13" hidden="false" customHeight="false" outlineLevel="0" collapsed="false">
      <c r="A29" s="53" t="s">
        <v>73</v>
      </c>
      <c r="B29" s="61" t="n">
        <v>161606</v>
      </c>
      <c r="C29" s="61" t="n">
        <v>49048</v>
      </c>
      <c r="D29" s="61" t="n">
        <v>0</v>
      </c>
      <c r="E29" s="61" t="n">
        <v>210654</v>
      </c>
      <c r="F29" s="134" t="n">
        <v>0.0419617863170721</v>
      </c>
      <c r="H29" s="61" t="n">
        <f aca="false">$H$14*F29</f>
        <v>44767.3479932886</v>
      </c>
    </row>
    <row r="30" customFormat="false" ht="13" hidden="false" customHeight="false" outlineLevel="0" collapsed="false">
      <c r="A30" s="53" t="s">
        <v>74</v>
      </c>
      <c r="B30" s="61" t="n">
        <v>509985</v>
      </c>
      <c r="C30" s="61" t="n">
        <v>36231</v>
      </c>
      <c r="D30" s="61" t="n">
        <v>0</v>
      </c>
      <c r="E30" s="61" t="n">
        <v>546216</v>
      </c>
      <c r="F30" s="134" t="n">
        <v>0.108804955400637</v>
      </c>
      <c r="H30" s="61" t="n">
        <f aca="false">$H$14*F30</f>
        <v>116079.646014327</v>
      </c>
    </row>
    <row r="31" customFormat="false" ht="13" hidden="false" customHeight="false" outlineLevel="0" collapsed="false">
      <c r="A31" s="53" t="s">
        <v>75</v>
      </c>
      <c r="B31" s="61" t="n">
        <v>86649</v>
      </c>
      <c r="C31" s="61" t="n">
        <v>49900</v>
      </c>
      <c r="D31" s="61" t="n">
        <v>0</v>
      </c>
      <c r="E31" s="61" t="n">
        <v>136549</v>
      </c>
      <c r="F31" s="134" t="n">
        <v>0.0272002428618012</v>
      </c>
      <c r="H31" s="61" t="n">
        <f aca="false">$H$14*F31</f>
        <v>29018.8489235218</v>
      </c>
    </row>
    <row r="32" customFormat="false" ht="13" hidden="false" customHeight="false" outlineLevel="0" collapsed="false">
      <c r="A32" s="53" t="s">
        <v>76</v>
      </c>
      <c r="B32" s="61" t="n">
        <v>431519</v>
      </c>
      <c r="C32" s="61" t="n">
        <v>9500</v>
      </c>
      <c r="D32" s="61" t="n">
        <v>0</v>
      </c>
      <c r="E32" s="61" t="n">
        <v>441019</v>
      </c>
      <c r="F32" s="134" t="n">
        <v>0.0878499579394116</v>
      </c>
      <c r="H32" s="61" t="n">
        <f aca="false">$H$14*F32</f>
        <v>93723.599099244</v>
      </c>
    </row>
    <row r="33" customFormat="false" ht="13" hidden="false" customHeight="false" outlineLevel="0" collapsed="false">
      <c r="A33" s="53" t="s">
        <v>77</v>
      </c>
      <c r="B33" s="61" t="n">
        <v>140106</v>
      </c>
      <c r="C33" s="61" t="n">
        <v>0</v>
      </c>
      <c r="D33" s="61" t="n">
        <v>0</v>
      </c>
      <c r="E33" s="61" t="n">
        <v>140106</v>
      </c>
      <c r="F33" s="134" t="n">
        <v>0.0279087889797474</v>
      </c>
      <c r="H33" s="61" t="n">
        <f aca="false">$H$14*F33</f>
        <v>29774.7683782302</v>
      </c>
    </row>
    <row r="34" customFormat="false" ht="13" hidden="false" customHeight="false" outlineLevel="0" collapsed="false">
      <c r="A34" s="53" t="s">
        <v>78</v>
      </c>
      <c r="B34" s="61" t="n">
        <v>259846</v>
      </c>
      <c r="C34" s="61" t="n">
        <v>57272</v>
      </c>
      <c r="D34" s="61" t="n">
        <v>0</v>
      </c>
      <c r="E34" s="61" t="n">
        <v>317118</v>
      </c>
      <c r="F34" s="134" t="n">
        <v>0.0631691672282381</v>
      </c>
      <c r="H34" s="61" t="n">
        <f aca="false">$H$14*F34</f>
        <v>67392.6526955847</v>
      </c>
    </row>
    <row r="35" customFormat="false" ht="14" hidden="false" customHeight="false" outlineLevel="0" collapsed="false">
      <c r="A35" s="2" t="s">
        <v>38</v>
      </c>
      <c r="B35" s="135" t="n">
        <f aca="false">SUM(B25:B34)</f>
        <v>4596053</v>
      </c>
      <c r="C35" s="135" t="n">
        <f aca="false">SUM(C25:C34)</f>
        <v>424086</v>
      </c>
      <c r="D35" s="135" t="n">
        <f aca="false">SUM(D25:D34)</f>
        <v>0</v>
      </c>
      <c r="E35" s="135" t="n">
        <f aca="false">SUM(E25:E34)</f>
        <v>5020139</v>
      </c>
      <c r="F35" s="136" t="n">
        <f aca="false">SUM(F25:F34)</f>
        <v>0.999999999999999</v>
      </c>
      <c r="H35" s="70" t="n">
        <f aca="false">SUM(H25:H34)</f>
        <v>1066859.92</v>
      </c>
    </row>
    <row r="36" customFormat="false" ht="14" hidden="false" customHeight="false" outlineLevel="0" collapsed="false">
      <c r="E36" s="6"/>
    </row>
    <row r="37" customFormat="false" ht="13" hidden="false" customHeight="false" outlineLevel="0" collapsed="false">
      <c r="E37" s="6"/>
    </row>
    <row r="38" customFormat="false" ht="13" hidden="false" customHeight="false" outlineLevel="0" collapsed="false">
      <c r="E38" s="6"/>
    </row>
    <row r="39" customFormat="false" ht="13" hidden="false" customHeight="false" outlineLevel="0" collapsed="false">
      <c r="E39" s="6"/>
    </row>
    <row r="40" s="81" customFormat="true" ht="13" hidden="false" customHeight="false" outlineLevel="0" collapsed="false">
      <c r="A40" s="77"/>
      <c r="B40" s="78"/>
      <c r="C40" s="78"/>
      <c r="D40" s="78"/>
      <c r="E40" s="79"/>
      <c r="F40" s="6"/>
      <c r="G40" s="80"/>
      <c r="M40" s="0"/>
      <c r="N40" s="0"/>
    </row>
    <row r="41" customFormat="false" ht="13" hidden="false" customHeight="false" outlineLevel="0" collapsed="false">
      <c r="A41" s="137" t="s">
        <v>79</v>
      </c>
      <c r="B41" s="138"/>
    </row>
    <row r="42" customFormat="false" ht="13" hidden="false" customHeight="false" outlineLevel="0" collapsed="false">
      <c r="A42" s="0" t="s">
        <v>80</v>
      </c>
      <c r="C42" s="139" t="s">
        <v>81</v>
      </c>
      <c r="F42" s="33" t="s">
        <v>82</v>
      </c>
    </row>
    <row r="43" customFormat="false" ht="13" hidden="false" customHeight="false" outlineLevel="0" collapsed="false">
      <c r="A43" s="0" t="s">
        <v>83</v>
      </c>
      <c r="C43" s="139" t="s">
        <v>84</v>
      </c>
    </row>
    <row r="44" customFormat="false" ht="13" hidden="false" customHeight="false" outlineLevel="0" collapsed="false">
      <c r="A44" s="0" t="s">
        <v>85</v>
      </c>
      <c r="C44" s="139" t="s">
        <v>86</v>
      </c>
      <c r="F44" s="139" t="s">
        <v>87</v>
      </c>
    </row>
    <row r="45" customFormat="false" ht="13" hidden="false" customHeight="false" outlineLevel="0" collapsed="false">
      <c r="A45" s="0" t="s">
        <v>88</v>
      </c>
      <c r="C45" s="139" t="s">
        <v>89</v>
      </c>
      <c r="F45" s="139" t="s">
        <v>90</v>
      </c>
    </row>
    <row r="46" customFormat="false" ht="13" hidden="false" customHeight="false" outlineLevel="0" collapsed="false">
      <c r="A46" s="0" t="s">
        <v>91</v>
      </c>
      <c r="C46" s="139" t="s">
        <v>92</v>
      </c>
      <c r="F46" s="139" t="s">
        <v>93</v>
      </c>
    </row>
    <row r="50" customFormat="false" ht="13" hidden="false" customHeight="false" outlineLevel="0" collapsed="false">
      <c r="A50" s="140" t="s">
        <v>94</v>
      </c>
    </row>
  </sheetData>
  <mergeCells count="2">
    <mergeCell ref="B11:D11"/>
    <mergeCell ref="M12:N13"/>
  </mergeCells>
  <hyperlinks>
    <hyperlink ref="C42" r:id="rId1" display="www.deanza.edu/budgetinfo"/>
    <hyperlink ref="C43" r:id="rId2" display="www.ccleague.net/"/>
    <hyperlink ref="C44" r:id="rId3" display="www.lao.ca.gov"/>
    <hyperlink ref="F44" r:id="rId4" display="Update on 2011-12 Budget Development-BOT 04/04/11"/>
    <hyperlink ref="C45" r:id="rId5" display="www.cbp.org/"/>
    <hyperlink ref="F45" r:id="rId6" display="Chancellor Thor: 2011-12 FHDA Budget Cuts  4/5/11"/>
    <hyperlink ref="C46" r:id="rId7" display="www.ebudget.ca.gov/"/>
    <hyperlink ref="F46" r:id="rId8" display="President Murphy: Important Budget Message 4/5/11"/>
  </hyperlinks>
  <printOptions headings="false" gridLines="tru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1:24:38Z</dcterms:created>
  <dc:creator>f</dc:creator>
  <dc:description/>
  <dc:language>en-US</dc:language>
  <cp:lastModifiedBy>Pippa</cp:lastModifiedBy>
  <cp:lastPrinted>2011-04-14T15:32:59Z</cp:lastPrinted>
  <dcterms:modified xsi:type="dcterms:W3CDTF">2011-04-14T18:06:31Z</dcterms:modified>
  <cp:revision>0</cp:revision>
  <dc:subject/>
  <dc:title/>
</cp:coreProperties>
</file>